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-Ru.XLS" sheetId="1" state="visible" r:id="rId2"/>
  </sheets>
  <definedNames>
    <definedName function="false" hidden="false" localSheetId="0" name="_xlnm.Print_Area" vbProcedure="false">'Video-Ru.XLS'!$A$5:$I$44,'Video-Ru.XLS'!$A$50:$I$89,'Video-Ru.XLS'!$A$95:$I$134</definedName>
    <definedName function="false" hidden="false" localSheetId="0" name="_xlnm.Print_Titles" vbProcedure="false">'Video-Ru.XL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Running Inventory Worksheet</t>
  </si>
  <si>
    <t xml:space="preserve">Week Beginning &gt;</t>
  </si>
  <si>
    <t xml:space="preserve">(MM/DD)</t>
  </si>
  <si>
    <t xml:space="preserve">Week</t>
  </si>
  <si>
    <t xml:space="preserve">Day of the Week &gt;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Over (Short)</t>
  </si>
  <si>
    <t xml:space="preserve">(Product Description)</t>
  </si>
  <si>
    <t xml:space="preserve">Beginning Inventory</t>
  </si>
  <si>
    <t xml:space="preserve">Received</t>
  </si>
  <si>
    <t xml:space="preserve">Sold</t>
  </si>
  <si>
    <t xml:space="preserve">Adjustments + (-)</t>
  </si>
  <si>
    <t xml:space="preserve">Ending Inventory - IDEAL</t>
  </si>
  <si>
    <t xml:space="preserve">Ending Inventory - ACTUAL</t>
  </si>
  <si>
    <r>
      <rPr>
        <sz val="9"/>
        <rFont val="Arial"/>
        <family val="2"/>
      </rPr>
      <t xml:space="preserve">Difference - over </t>
    </r>
    <r>
      <rPr>
        <sz val="9"/>
        <color rgb="FFFF0000"/>
        <rFont val="Arial"/>
        <family val="2"/>
      </rPr>
      <t xml:space="preserve">(short)</t>
    </r>
  </si>
  <si>
    <t xml:space="preserve">(Top of Page 2)</t>
  </si>
  <si>
    <t xml:space="preserve">(Top of Page 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_);\(0\)"/>
    <numFmt numFmtId="167" formatCode="0_);[RED]\(0\)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7" activeCellId="0" sqref="B1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8" min="2" style="1" width="8.7"/>
    <col collapsed="false" customWidth="true" hidden="false" outlineLevel="0" max="9" min="9" style="1" width="11.99"/>
    <col collapsed="false" customWidth="false" hidden="false" outlineLevel="0" max="10" min="10" style="1" width="11.42"/>
    <col collapsed="false" customWidth="true" hidden="false" outlineLevel="0" max="11" min="11" style="1" width="31.56"/>
    <col collapsed="false" customWidth="false" hidden="false" outlineLevel="0" max="12" min="12" style="1" width="11.42"/>
    <col collapsed="false" customWidth="true" hidden="false" outlineLevel="0" max="13" min="13" style="1" width="1.28"/>
    <col collapsed="false" customWidth="true" hidden="false" outlineLevel="0" max="14" min="14" style="1" width="31.99"/>
    <col collapsed="false" customWidth="false" hidden="false" outlineLevel="0" max="257" min="15" style="1" width="11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10" customFormat="true" ht="15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</row>
    <row r="4" s="10" customFormat="tru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</row>
    <row r="5" s="16" customFormat="true" ht="17.25" hidden="false" customHeight="true" outlineLevel="0" collapsed="false">
      <c r="A5" s="13" t="s">
        <v>13</v>
      </c>
      <c r="B5" s="14"/>
      <c r="C5" s="14"/>
      <c r="D5" s="14"/>
      <c r="E5" s="14"/>
      <c r="F5" s="14"/>
      <c r="G5" s="14"/>
      <c r="H5" s="14"/>
      <c r="I5" s="15"/>
    </row>
    <row r="6" s="16" customFormat="true" ht="16.5" hidden="false" customHeight="true" outlineLevel="0" collapsed="false">
      <c r="A6" s="17" t="s">
        <v>14</v>
      </c>
      <c r="B6" s="18"/>
      <c r="C6" s="18" t="n">
        <f aca="false">B12</f>
        <v>0</v>
      </c>
      <c r="D6" s="18" t="n">
        <f aca="false">C12</f>
        <v>0</v>
      </c>
      <c r="E6" s="18" t="n">
        <f aca="false">D12</f>
        <v>0</v>
      </c>
      <c r="F6" s="18" t="n">
        <f aca="false">E12</f>
        <v>0</v>
      </c>
      <c r="G6" s="18" t="n">
        <f aca="false">F12</f>
        <v>0</v>
      </c>
      <c r="H6" s="18" t="n">
        <f aca="false">G12</f>
        <v>0</v>
      </c>
      <c r="I6" s="19"/>
    </row>
    <row r="7" s="16" customFormat="true" ht="16.5" hidden="false" customHeight="true" outlineLevel="0" collapsed="false">
      <c r="A7" s="20" t="s">
        <v>15</v>
      </c>
      <c r="B7" s="21"/>
      <c r="C7" s="21"/>
      <c r="D7" s="21"/>
      <c r="E7" s="21"/>
      <c r="F7" s="21"/>
      <c r="G7" s="21"/>
      <c r="H7" s="21"/>
      <c r="I7" s="19"/>
    </row>
    <row r="8" s="16" customFormat="true" ht="16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19"/>
    </row>
    <row r="9" s="16" customFormat="true" ht="16.5" hidden="false" customHeight="true" outlineLevel="0" collapsed="false">
      <c r="A9" s="20" t="s">
        <v>17</v>
      </c>
      <c r="B9" s="21"/>
      <c r="C9" s="21"/>
      <c r="D9" s="21"/>
      <c r="E9" s="21"/>
      <c r="F9" s="21"/>
      <c r="G9" s="21"/>
      <c r="H9" s="21"/>
      <c r="I9" s="19"/>
    </row>
    <row r="10" s="16" customFormat="true" ht="16.5" hidden="false" customHeight="true" outlineLevel="0" collapsed="false">
      <c r="A10" s="20" t="s">
        <v>18</v>
      </c>
      <c r="B10" s="21" t="n">
        <f aca="false">B6+B7+-B8+B9</f>
        <v>0</v>
      </c>
      <c r="C10" s="21" t="n">
        <f aca="false">C6+C7+-C8+C9</f>
        <v>0</v>
      </c>
      <c r="D10" s="21" t="n">
        <f aca="false">D6+D7+-D8+D9</f>
        <v>0</v>
      </c>
      <c r="E10" s="21" t="n">
        <f aca="false">E6+E7+-E8+E9</f>
        <v>0</v>
      </c>
      <c r="F10" s="21" t="n">
        <f aca="false">F6+F7+-F8+F9</f>
        <v>0</v>
      </c>
      <c r="G10" s="21" t="n">
        <f aca="false">G6+G7+-G8+G9</f>
        <v>0</v>
      </c>
      <c r="H10" s="21" t="n">
        <f aca="false">H6+H7+-H8+H9</f>
        <v>0</v>
      </c>
      <c r="I10" s="19"/>
    </row>
    <row r="11" s="16" customFormat="true" ht="16.5" hidden="false" customHeight="true" outlineLevel="0" collapsed="false">
      <c r="A11" s="20" t="s">
        <v>19</v>
      </c>
      <c r="B11" s="21"/>
      <c r="C11" s="21"/>
      <c r="D11" s="21"/>
      <c r="E11" s="21"/>
      <c r="F11" s="21"/>
      <c r="G11" s="21"/>
      <c r="H11" s="21"/>
      <c r="I11" s="19"/>
    </row>
    <row r="12" s="16" customFormat="true" ht="16.5" hidden="false" customHeight="true" outlineLevel="0" collapsed="false">
      <c r="A12" s="20" t="s">
        <v>20</v>
      </c>
      <c r="B12" s="22" t="n">
        <f aca="false">-B10+B11</f>
        <v>0</v>
      </c>
      <c r="C12" s="22" t="n">
        <f aca="false">-C10+C11</f>
        <v>0</v>
      </c>
      <c r="D12" s="22" t="n">
        <f aca="false">-D10+D11</f>
        <v>0</v>
      </c>
      <c r="E12" s="22" t="n">
        <f aca="false">-E10+E11</f>
        <v>0</v>
      </c>
      <c r="F12" s="22" t="n">
        <f aca="false">-F10+F11</f>
        <v>0</v>
      </c>
      <c r="G12" s="22" t="n">
        <f aca="false">-G10+G11</f>
        <v>0</v>
      </c>
      <c r="H12" s="22" t="n">
        <f aca="false">-H10+H11</f>
        <v>0</v>
      </c>
      <c r="I12" s="23" t="n">
        <f aca="false">SUM(B12:H12)</f>
        <v>0</v>
      </c>
    </row>
    <row r="13" s="16" customFormat="true" ht="17.25" hidden="false" customHeight="true" outlineLevel="0" collapsed="false">
      <c r="A13" s="24" t="s">
        <v>13</v>
      </c>
      <c r="B13" s="25"/>
      <c r="C13" s="25"/>
      <c r="D13" s="25"/>
      <c r="E13" s="25"/>
      <c r="F13" s="25"/>
      <c r="G13" s="25"/>
      <c r="H13" s="25"/>
      <c r="I13" s="26"/>
    </row>
    <row r="14" s="16" customFormat="true" ht="16.5" hidden="false" customHeight="true" outlineLevel="0" collapsed="false">
      <c r="A14" s="17" t="s">
        <v>14</v>
      </c>
      <c r="B14" s="18"/>
      <c r="C14" s="18" t="n">
        <f aca="false">B20</f>
        <v>0</v>
      </c>
      <c r="D14" s="18" t="n">
        <f aca="false">C20</f>
        <v>0</v>
      </c>
      <c r="E14" s="18" t="n">
        <f aca="false">D20</f>
        <v>0</v>
      </c>
      <c r="F14" s="18" t="n">
        <f aca="false">E20</f>
        <v>0</v>
      </c>
      <c r="G14" s="18" t="n">
        <f aca="false">F20</f>
        <v>0</v>
      </c>
      <c r="H14" s="18" t="n">
        <f aca="false">G20</f>
        <v>0</v>
      </c>
      <c r="I14" s="19"/>
    </row>
    <row r="15" s="16" customFormat="true" ht="16.5" hidden="false" customHeight="true" outlineLevel="0" collapsed="false">
      <c r="A15" s="20" t="s">
        <v>15</v>
      </c>
      <c r="B15" s="21"/>
      <c r="C15" s="21"/>
      <c r="D15" s="21"/>
      <c r="E15" s="21"/>
      <c r="F15" s="21"/>
      <c r="G15" s="21"/>
      <c r="H15" s="21"/>
      <c r="I15" s="19"/>
    </row>
    <row r="16" s="16" customFormat="true" ht="16.5" hidden="false" customHeight="true" outlineLevel="0" collapsed="false">
      <c r="A16" s="20" t="s">
        <v>16</v>
      </c>
      <c r="B16" s="21"/>
      <c r="C16" s="21"/>
      <c r="D16" s="21"/>
      <c r="E16" s="21"/>
      <c r="F16" s="21"/>
      <c r="G16" s="21"/>
      <c r="H16" s="21"/>
      <c r="I16" s="19"/>
    </row>
    <row r="17" s="16" customFormat="true" ht="16.5" hidden="false" customHeight="true" outlineLevel="0" collapsed="false">
      <c r="A17" s="20" t="s">
        <v>17</v>
      </c>
      <c r="B17" s="21"/>
      <c r="C17" s="21"/>
      <c r="D17" s="21"/>
      <c r="E17" s="21"/>
      <c r="F17" s="21"/>
      <c r="G17" s="21"/>
      <c r="H17" s="21"/>
      <c r="I17" s="19"/>
    </row>
    <row r="18" s="16" customFormat="true" ht="16.5" hidden="false" customHeight="true" outlineLevel="0" collapsed="false">
      <c r="A18" s="20" t="s">
        <v>18</v>
      </c>
      <c r="B18" s="21" t="n">
        <f aca="false">B14+B15+-B16+B17</f>
        <v>0</v>
      </c>
      <c r="C18" s="21" t="n">
        <f aca="false">C14+C15+-C16+C17</f>
        <v>0</v>
      </c>
      <c r="D18" s="21" t="n">
        <f aca="false">D14+D15+-D16+D17</f>
        <v>0</v>
      </c>
      <c r="E18" s="21" t="n">
        <f aca="false">E14+E15+-E16+E17</f>
        <v>0</v>
      </c>
      <c r="F18" s="21" t="n">
        <f aca="false">F14+F15+-F16+F17</f>
        <v>0</v>
      </c>
      <c r="G18" s="21" t="n">
        <f aca="false">G14+G15+-G16+G17</f>
        <v>0</v>
      </c>
      <c r="H18" s="21" t="n">
        <f aca="false">H14+H15+-H16+H17</f>
        <v>0</v>
      </c>
      <c r="I18" s="19"/>
    </row>
    <row r="19" s="16" customFormat="true" ht="16.5" hidden="false" customHeight="true" outlineLevel="0" collapsed="false">
      <c r="A19" s="20" t="s">
        <v>19</v>
      </c>
      <c r="B19" s="21"/>
      <c r="C19" s="21"/>
      <c r="D19" s="21"/>
      <c r="E19" s="21"/>
      <c r="F19" s="21"/>
      <c r="G19" s="21"/>
      <c r="H19" s="21"/>
      <c r="I19" s="19"/>
    </row>
    <row r="20" s="16" customFormat="true" ht="16.5" hidden="false" customHeight="true" outlineLevel="0" collapsed="false">
      <c r="A20" s="20" t="s">
        <v>20</v>
      </c>
      <c r="B20" s="22" t="n">
        <f aca="false">-B18+B19</f>
        <v>0</v>
      </c>
      <c r="C20" s="22" t="n">
        <f aca="false">-C18+C19</f>
        <v>0</v>
      </c>
      <c r="D20" s="22" t="n">
        <f aca="false">-D18+D19</f>
        <v>0</v>
      </c>
      <c r="E20" s="22" t="n">
        <f aca="false">-E18+E19</f>
        <v>0</v>
      </c>
      <c r="F20" s="22" t="n">
        <f aca="false">-F18+F19</f>
        <v>0</v>
      </c>
      <c r="G20" s="22" t="n">
        <f aca="false">-G18+G19</f>
        <v>0</v>
      </c>
      <c r="H20" s="22" t="n">
        <f aca="false">-H18+H19</f>
        <v>0</v>
      </c>
      <c r="I20" s="23" t="n">
        <f aca="false">SUM(B20:H20)</f>
        <v>0</v>
      </c>
    </row>
    <row r="21" s="16" customFormat="true" ht="17.25" hidden="false" customHeight="true" outlineLevel="0" collapsed="false">
      <c r="A21" s="24" t="s">
        <v>13</v>
      </c>
      <c r="B21" s="25"/>
      <c r="C21" s="25"/>
      <c r="D21" s="25"/>
      <c r="E21" s="25"/>
      <c r="F21" s="25"/>
      <c r="G21" s="25"/>
      <c r="H21" s="25"/>
      <c r="I21" s="26"/>
    </row>
    <row r="22" s="16" customFormat="true" ht="16.5" hidden="false" customHeight="true" outlineLevel="0" collapsed="false">
      <c r="A22" s="17" t="s">
        <v>14</v>
      </c>
      <c r="B22" s="18"/>
      <c r="C22" s="18" t="n">
        <f aca="false">B28</f>
        <v>0</v>
      </c>
      <c r="D22" s="18" t="n">
        <f aca="false">C28</f>
        <v>0</v>
      </c>
      <c r="E22" s="18" t="n">
        <f aca="false">D28</f>
        <v>0</v>
      </c>
      <c r="F22" s="18" t="n">
        <f aca="false">E28</f>
        <v>0</v>
      </c>
      <c r="G22" s="18" t="n">
        <f aca="false">F28</f>
        <v>0</v>
      </c>
      <c r="H22" s="18" t="n">
        <f aca="false">G28</f>
        <v>0</v>
      </c>
      <c r="I22" s="19"/>
    </row>
    <row r="23" s="16" customFormat="true" ht="16.5" hidden="false" customHeight="true" outlineLevel="0" collapsed="false">
      <c r="A23" s="20" t="s">
        <v>15</v>
      </c>
      <c r="B23" s="21"/>
      <c r="C23" s="21"/>
      <c r="D23" s="21"/>
      <c r="E23" s="21"/>
      <c r="F23" s="21"/>
      <c r="G23" s="21"/>
      <c r="H23" s="21"/>
      <c r="I23" s="19"/>
    </row>
    <row r="24" s="16" customFormat="true" ht="16.5" hidden="false" customHeight="true" outlineLevel="0" collapsed="false">
      <c r="A24" s="20" t="s">
        <v>16</v>
      </c>
      <c r="B24" s="21"/>
      <c r="C24" s="21"/>
      <c r="D24" s="21"/>
      <c r="E24" s="21"/>
      <c r="F24" s="21"/>
      <c r="G24" s="21"/>
      <c r="H24" s="21"/>
      <c r="I24" s="19"/>
    </row>
    <row r="25" s="16" customFormat="true" ht="16.5" hidden="false" customHeight="true" outlineLevel="0" collapsed="false">
      <c r="A25" s="20" t="s">
        <v>17</v>
      </c>
      <c r="B25" s="21"/>
      <c r="C25" s="21"/>
      <c r="D25" s="21"/>
      <c r="E25" s="21"/>
      <c r="F25" s="21"/>
      <c r="G25" s="21"/>
      <c r="H25" s="21"/>
      <c r="I25" s="19"/>
    </row>
    <row r="26" s="16" customFormat="true" ht="16.5" hidden="false" customHeight="true" outlineLevel="0" collapsed="false">
      <c r="A26" s="20" t="s">
        <v>18</v>
      </c>
      <c r="B26" s="21" t="n">
        <f aca="false">B22+B23+-B24+B25</f>
        <v>0</v>
      </c>
      <c r="C26" s="21" t="n">
        <f aca="false">C22+C23+-C24+C25</f>
        <v>0</v>
      </c>
      <c r="D26" s="21" t="n">
        <f aca="false">D22+D23+-D24+D25</f>
        <v>0</v>
      </c>
      <c r="E26" s="21" t="n">
        <f aca="false">E22+E23+-E24+E25</f>
        <v>0</v>
      </c>
      <c r="F26" s="21" t="n">
        <f aca="false">F22+F23+-F24+F25</f>
        <v>0</v>
      </c>
      <c r="G26" s="21" t="n">
        <f aca="false">G22+G23+-G24+G25</f>
        <v>0</v>
      </c>
      <c r="H26" s="21" t="n">
        <f aca="false">H22+H23+-H24+H25</f>
        <v>0</v>
      </c>
      <c r="I26" s="19"/>
    </row>
    <row r="27" s="16" customFormat="true" ht="16.5" hidden="false" customHeight="true" outlineLevel="0" collapsed="false">
      <c r="A27" s="20" t="s">
        <v>19</v>
      </c>
      <c r="B27" s="21"/>
      <c r="C27" s="21"/>
      <c r="D27" s="21"/>
      <c r="E27" s="21"/>
      <c r="F27" s="21"/>
      <c r="G27" s="21"/>
      <c r="H27" s="21"/>
      <c r="I27" s="19"/>
    </row>
    <row r="28" s="16" customFormat="true" ht="16.5" hidden="false" customHeight="true" outlineLevel="0" collapsed="false">
      <c r="A28" s="20" t="s">
        <v>20</v>
      </c>
      <c r="B28" s="22" t="n">
        <f aca="false">-B26+B27</f>
        <v>0</v>
      </c>
      <c r="C28" s="22" t="n">
        <f aca="false">-C26+C27</f>
        <v>0</v>
      </c>
      <c r="D28" s="22" t="n">
        <f aca="false">-D26+D27</f>
        <v>0</v>
      </c>
      <c r="E28" s="22" t="n">
        <f aca="false">-E26+E27</f>
        <v>0</v>
      </c>
      <c r="F28" s="22" t="n">
        <f aca="false">-F26+F27</f>
        <v>0</v>
      </c>
      <c r="G28" s="22" t="n">
        <f aca="false">-G26+G27</f>
        <v>0</v>
      </c>
      <c r="H28" s="22" t="n">
        <f aca="false">-H26+H27</f>
        <v>0</v>
      </c>
      <c r="I28" s="23" t="n">
        <f aca="false">SUM(B28:H28)</f>
        <v>0</v>
      </c>
    </row>
    <row r="29" s="16" customFormat="true" ht="17.25" hidden="false" customHeight="true" outlineLevel="0" collapsed="false">
      <c r="A29" s="24" t="s">
        <v>13</v>
      </c>
      <c r="B29" s="25"/>
      <c r="C29" s="25"/>
      <c r="D29" s="25"/>
      <c r="E29" s="25"/>
      <c r="F29" s="25"/>
      <c r="G29" s="25"/>
      <c r="H29" s="25"/>
      <c r="I29" s="26"/>
    </row>
    <row r="30" s="16" customFormat="true" ht="16.5" hidden="false" customHeight="true" outlineLevel="0" collapsed="false">
      <c r="A30" s="17" t="s">
        <v>14</v>
      </c>
      <c r="B30" s="18"/>
      <c r="C30" s="18" t="n">
        <f aca="false">B36</f>
        <v>0</v>
      </c>
      <c r="D30" s="18" t="n">
        <f aca="false">C36</f>
        <v>0</v>
      </c>
      <c r="E30" s="18" t="n">
        <f aca="false">D36</f>
        <v>0</v>
      </c>
      <c r="F30" s="18" t="n">
        <f aca="false">E36</f>
        <v>0</v>
      </c>
      <c r="G30" s="18" t="n">
        <f aca="false">F36</f>
        <v>0</v>
      </c>
      <c r="H30" s="18" t="n">
        <f aca="false">G36</f>
        <v>0</v>
      </c>
      <c r="I30" s="19"/>
    </row>
    <row r="31" s="16" customFormat="true" ht="16.5" hidden="false" customHeight="true" outlineLevel="0" collapsed="false">
      <c r="A31" s="20" t="s">
        <v>15</v>
      </c>
      <c r="B31" s="21"/>
      <c r="C31" s="21"/>
      <c r="D31" s="21"/>
      <c r="E31" s="21"/>
      <c r="F31" s="21"/>
      <c r="G31" s="21"/>
      <c r="H31" s="21"/>
      <c r="I31" s="19"/>
    </row>
    <row r="32" s="16" customFormat="true" ht="16.5" hidden="false" customHeight="true" outlineLevel="0" collapsed="false">
      <c r="A32" s="20" t="s">
        <v>16</v>
      </c>
      <c r="B32" s="21"/>
      <c r="C32" s="21"/>
      <c r="D32" s="21"/>
      <c r="E32" s="21"/>
      <c r="F32" s="21"/>
      <c r="G32" s="21"/>
      <c r="H32" s="21"/>
      <c r="I32" s="19"/>
    </row>
    <row r="33" s="16" customFormat="true" ht="16.5" hidden="false" customHeight="true" outlineLevel="0" collapsed="false">
      <c r="A33" s="20" t="s">
        <v>17</v>
      </c>
      <c r="B33" s="21"/>
      <c r="C33" s="21"/>
      <c r="D33" s="21"/>
      <c r="E33" s="21"/>
      <c r="F33" s="21"/>
      <c r="G33" s="21"/>
      <c r="H33" s="21"/>
      <c r="I33" s="19"/>
    </row>
    <row r="34" s="16" customFormat="true" ht="16.5" hidden="false" customHeight="true" outlineLevel="0" collapsed="false">
      <c r="A34" s="20" t="s">
        <v>18</v>
      </c>
      <c r="B34" s="21" t="n">
        <f aca="false">B30+B31+-B32+B33</f>
        <v>0</v>
      </c>
      <c r="C34" s="21" t="n">
        <f aca="false">C30+C31+-C32+C33</f>
        <v>0</v>
      </c>
      <c r="D34" s="21" t="n">
        <f aca="false">D30+D31+-D32+D33</f>
        <v>0</v>
      </c>
      <c r="E34" s="21" t="n">
        <f aca="false">E30+E31+-E32+E33</f>
        <v>0</v>
      </c>
      <c r="F34" s="21" t="n">
        <f aca="false">F30+F31+-F32+F33</f>
        <v>0</v>
      </c>
      <c r="G34" s="21" t="n">
        <f aca="false">G30+G31+-G32+G33</f>
        <v>0</v>
      </c>
      <c r="H34" s="21" t="n">
        <f aca="false">H30+H31+-H32+H33</f>
        <v>0</v>
      </c>
      <c r="I34" s="19"/>
    </row>
    <row r="35" s="16" customFormat="true" ht="16.5" hidden="false" customHeight="true" outlineLevel="0" collapsed="false">
      <c r="A35" s="20" t="s">
        <v>19</v>
      </c>
      <c r="B35" s="21"/>
      <c r="C35" s="21"/>
      <c r="D35" s="21"/>
      <c r="E35" s="21"/>
      <c r="F35" s="21"/>
      <c r="G35" s="21"/>
      <c r="H35" s="21"/>
      <c r="I35" s="19"/>
    </row>
    <row r="36" s="16" customFormat="true" ht="16.5" hidden="false" customHeight="true" outlineLevel="0" collapsed="false">
      <c r="A36" s="20" t="s">
        <v>20</v>
      </c>
      <c r="B36" s="22" t="n">
        <f aca="false">-B34+B35</f>
        <v>0</v>
      </c>
      <c r="C36" s="22" t="n">
        <f aca="false">-C34+C35</f>
        <v>0</v>
      </c>
      <c r="D36" s="22" t="n">
        <f aca="false">-D34+D35</f>
        <v>0</v>
      </c>
      <c r="E36" s="22" t="n">
        <f aca="false">-E34+E35</f>
        <v>0</v>
      </c>
      <c r="F36" s="22" t="n">
        <f aca="false">-F34+F35</f>
        <v>0</v>
      </c>
      <c r="G36" s="22" t="n">
        <f aca="false">-G34+G35</f>
        <v>0</v>
      </c>
      <c r="H36" s="22" t="n">
        <f aca="false">-H34+H35</f>
        <v>0</v>
      </c>
      <c r="I36" s="23" t="n">
        <f aca="false">SUM(B36:H36)</f>
        <v>0</v>
      </c>
    </row>
    <row r="37" s="16" customFormat="true" ht="17.25" hidden="false" customHeight="true" outlineLevel="0" collapsed="false">
      <c r="A37" s="24" t="s">
        <v>13</v>
      </c>
      <c r="B37" s="25"/>
      <c r="C37" s="25"/>
      <c r="D37" s="25"/>
      <c r="E37" s="25"/>
      <c r="F37" s="25"/>
      <c r="G37" s="25"/>
      <c r="H37" s="25"/>
      <c r="I37" s="26"/>
    </row>
    <row r="38" s="16" customFormat="true" ht="16.5" hidden="false" customHeight="true" outlineLevel="0" collapsed="false">
      <c r="A38" s="17" t="s">
        <v>14</v>
      </c>
      <c r="B38" s="18"/>
      <c r="C38" s="18" t="n">
        <f aca="false">B44</f>
        <v>0</v>
      </c>
      <c r="D38" s="18" t="n">
        <f aca="false">C44</f>
        <v>0</v>
      </c>
      <c r="E38" s="18" t="n">
        <f aca="false">D44</f>
        <v>0</v>
      </c>
      <c r="F38" s="18" t="n">
        <f aca="false">E44</f>
        <v>0</v>
      </c>
      <c r="G38" s="18" t="n">
        <f aca="false">F44</f>
        <v>0</v>
      </c>
      <c r="H38" s="18" t="n">
        <f aca="false">G44</f>
        <v>0</v>
      </c>
      <c r="I38" s="19"/>
    </row>
    <row r="39" s="16" customFormat="true" ht="16.5" hidden="false" customHeight="true" outlineLevel="0" collapsed="false">
      <c r="A39" s="20" t="s">
        <v>15</v>
      </c>
      <c r="B39" s="21"/>
      <c r="C39" s="21"/>
      <c r="D39" s="21"/>
      <c r="E39" s="21"/>
      <c r="F39" s="21"/>
      <c r="G39" s="21"/>
      <c r="H39" s="21"/>
      <c r="I39" s="19"/>
    </row>
    <row r="40" s="16" customFormat="true" ht="16.5" hidden="false" customHeight="true" outlineLevel="0" collapsed="false">
      <c r="A40" s="20" t="s">
        <v>16</v>
      </c>
      <c r="B40" s="21"/>
      <c r="C40" s="21"/>
      <c r="D40" s="21"/>
      <c r="E40" s="21"/>
      <c r="F40" s="21"/>
      <c r="G40" s="21"/>
      <c r="H40" s="21"/>
      <c r="I40" s="19"/>
    </row>
    <row r="41" s="16" customFormat="true" ht="16.5" hidden="false" customHeight="true" outlineLevel="0" collapsed="false">
      <c r="A41" s="20" t="s">
        <v>17</v>
      </c>
      <c r="B41" s="21"/>
      <c r="C41" s="21"/>
      <c r="D41" s="21"/>
      <c r="E41" s="21"/>
      <c r="F41" s="21"/>
      <c r="G41" s="21"/>
      <c r="H41" s="21"/>
      <c r="I41" s="19"/>
    </row>
    <row r="42" s="16" customFormat="true" ht="16.5" hidden="false" customHeight="true" outlineLevel="0" collapsed="false">
      <c r="A42" s="20" t="s">
        <v>18</v>
      </c>
      <c r="B42" s="21" t="n">
        <f aca="false">B38+B39+-B40+B41</f>
        <v>0</v>
      </c>
      <c r="C42" s="21" t="n">
        <f aca="false">C38+C39+-C40+C41</f>
        <v>0</v>
      </c>
      <c r="D42" s="21" t="n">
        <f aca="false">D38+D39+-D40+D41</f>
        <v>0</v>
      </c>
      <c r="E42" s="21" t="n">
        <f aca="false">E38+E39+-E40+E41</f>
        <v>0</v>
      </c>
      <c r="F42" s="21" t="n">
        <f aca="false">F38+F39+-F40+F41</f>
        <v>0</v>
      </c>
      <c r="G42" s="21" t="n">
        <f aca="false">G38+G39+-G40+G41</f>
        <v>0</v>
      </c>
      <c r="H42" s="21" t="n">
        <f aca="false">H38+H39+-H40+H41</f>
        <v>0</v>
      </c>
      <c r="I42" s="19"/>
    </row>
    <row r="43" s="16" customFormat="true" ht="16.5" hidden="false" customHeight="true" outlineLevel="0" collapsed="false">
      <c r="A43" s="20" t="s">
        <v>19</v>
      </c>
      <c r="B43" s="21"/>
      <c r="C43" s="21"/>
      <c r="D43" s="21"/>
      <c r="E43" s="21"/>
      <c r="F43" s="21"/>
      <c r="G43" s="21"/>
      <c r="H43" s="21"/>
      <c r="I43" s="19"/>
    </row>
    <row r="44" s="16" customFormat="true" ht="16.5" hidden="false" customHeight="true" outlineLevel="0" collapsed="false">
      <c r="A44" s="27" t="s">
        <v>20</v>
      </c>
      <c r="B44" s="28" t="n">
        <f aca="false">-B42+B43</f>
        <v>0</v>
      </c>
      <c r="C44" s="28" t="n">
        <f aca="false">-C42+C43</f>
        <v>0</v>
      </c>
      <c r="D44" s="28" t="n">
        <f aca="false">-D42+D43</f>
        <v>0</v>
      </c>
      <c r="E44" s="28" t="n">
        <f aca="false">-E42+E43</f>
        <v>0</v>
      </c>
      <c r="F44" s="28" t="n">
        <f aca="false">-F42+F43</f>
        <v>0</v>
      </c>
      <c r="G44" s="28" t="n">
        <f aca="false">-G42+G43</f>
        <v>0</v>
      </c>
      <c r="H44" s="28" t="n">
        <f aca="false">-H42+H43</f>
        <v>0</v>
      </c>
      <c r="I44" s="29" t="n">
        <f aca="false">SUM(B44:H44)</f>
        <v>0</v>
      </c>
    </row>
    <row r="45" customFormat="false" ht="23.25" hidden="false" customHeight="true" outlineLevel="0" collapsed="false">
      <c r="A45" s="30" t="s">
        <v>21</v>
      </c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7" t="s">
        <v>1</v>
      </c>
      <c r="B48" s="8" t="str">
        <f aca="false">B3</f>
        <v>(MM/DD)</v>
      </c>
      <c r="C48" s="8"/>
      <c r="D48" s="8"/>
      <c r="E48" s="8"/>
      <c r="F48" s="8"/>
      <c r="G48" s="8"/>
      <c r="H48" s="8"/>
      <c r="I48" s="9" t="s">
        <v>3</v>
      </c>
    </row>
    <row r="49" customFormat="false" ht="13.5" hidden="false" customHeight="false" outlineLevel="0" collapsed="false">
      <c r="A49" s="11" t="s">
        <v>4</v>
      </c>
      <c r="B49" s="8" t="str">
        <f aca="false">B4</f>
        <v>MON</v>
      </c>
      <c r="C49" s="8" t="str">
        <f aca="false">C4</f>
        <v>TUE</v>
      </c>
      <c r="D49" s="8" t="str">
        <f aca="false">D4</f>
        <v>WED</v>
      </c>
      <c r="E49" s="8" t="str">
        <f aca="false">E4</f>
        <v>THU</v>
      </c>
      <c r="F49" s="8" t="str">
        <f aca="false">F4</f>
        <v>FRI</v>
      </c>
      <c r="G49" s="8" t="str">
        <f aca="false">G4</f>
        <v>SAT</v>
      </c>
      <c r="H49" s="8" t="str">
        <f aca="false">H4</f>
        <v>SUN</v>
      </c>
      <c r="I49" s="12" t="s">
        <v>12</v>
      </c>
    </row>
    <row r="50" s="16" customFormat="true" ht="17.25" hidden="false" customHeight="true" outlineLevel="0" collapsed="false">
      <c r="A50" s="13" t="s">
        <v>13</v>
      </c>
      <c r="B50" s="14"/>
      <c r="C50" s="14"/>
      <c r="D50" s="14"/>
      <c r="E50" s="14"/>
      <c r="F50" s="14"/>
      <c r="G50" s="14"/>
      <c r="H50" s="14"/>
      <c r="I50" s="15"/>
    </row>
    <row r="51" s="16" customFormat="true" ht="16.5" hidden="false" customHeight="true" outlineLevel="0" collapsed="false">
      <c r="A51" s="17" t="s">
        <v>14</v>
      </c>
      <c r="B51" s="18"/>
      <c r="C51" s="18" t="n">
        <f aca="false">B57</f>
        <v>0</v>
      </c>
      <c r="D51" s="18" t="n">
        <f aca="false">C57</f>
        <v>0</v>
      </c>
      <c r="E51" s="18" t="n">
        <f aca="false">D57</f>
        <v>0</v>
      </c>
      <c r="F51" s="18" t="n">
        <f aca="false">E57</f>
        <v>0</v>
      </c>
      <c r="G51" s="18" t="n">
        <f aca="false">F57</f>
        <v>0</v>
      </c>
      <c r="H51" s="18" t="n">
        <f aca="false">G57</f>
        <v>0</v>
      </c>
      <c r="I51" s="19"/>
    </row>
    <row r="52" s="16" customFormat="true" ht="16.5" hidden="false" customHeight="true" outlineLevel="0" collapsed="false">
      <c r="A52" s="20" t="s">
        <v>15</v>
      </c>
      <c r="B52" s="21"/>
      <c r="C52" s="21"/>
      <c r="D52" s="21"/>
      <c r="E52" s="21"/>
      <c r="F52" s="21"/>
      <c r="G52" s="21"/>
      <c r="H52" s="21"/>
      <c r="I52" s="19"/>
    </row>
    <row r="53" s="16" customFormat="true" ht="16.5" hidden="false" customHeight="true" outlineLevel="0" collapsed="false">
      <c r="A53" s="20" t="s">
        <v>16</v>
      </c>
      <c r="B53" s="21"/>
      <c r="C53" s="21"/>
      <c r="D53" s="21"/>
      <c r="E53" s="21"/>
      <c r="F53" s="21"/>
      <c r="G53" s="21"/>
      <c r="H53" s="21"/>
      <c r="I53" s="19"/>
    </row>
    <row r="54" s="16" customFormat="true" ht="16.5" hidden="false" customHeight="true" outlineLevel="0" collapsed="false">
      <c r="A54" s="20" t="s">
        <v>17</v>
      </c>
      <c r="B54" s="21"/>
      <c r="C54" s="21"/>
      <c r="D54" s="21"/>
      <c r="E54" s="21"/>
      <c r="F54" s="21"/>
      <c r="G54" s="21"/>
      <c r="H54" s="21"/>
      <c r="I54" s="19"/>
    </row>
    <row r="55" s="16" customFormat="true" ht="16.5" hidden="false" customHeight="true" outlineLevel="0" collapsed="false">
      <c r="A55" s="20" t="s">
        <v>18</v>
      </c>
      <c r="B55" s="21" t="n">
        <f aca="false">B51+B52+-B53+B54</f>
        <v>0</v>
      </c>
      <c r="C55" s="21" t="n">
        <f aca="false">C51+C52+-C53+C54</f>
        <v>0</v>
      </c>
      <c r="D55" s="21" t="n">
        <f aca="false">D51+D52+-D53+D54</f>
        <v>0</v>
      </c>
      <c r="E55" s="21" t="n">
        <f aca="false">E51+E52+-E53+E54</f>
        <v>0</v>
      </c>
      <c r="F55" s="21" t="n">
        <f aca="false">F51+F52+-F53+F54</f>
        <v>0</v>
      </c>
      <c r="G55" s="21" t="n">
        <f aca="false">G51+G52+-G53+G54</f>
        <v>0</v>
      </c>
      <c r="H55" s="21" t="n">
        <f aca="false">H51+H52+-H53+H54</f>
        <v>0</v>
      </c>
      <c r="I55" s="19"/>
    </row>
    <row r="56" s="16" customFormat="true" ht="16.5" hidden="false" customHeight="true" outlineLevel="0" collapsed="false">
      <c r="A56" s="20" t="s">
        <v>19</v>
      </c>
      <c r="B56" s="21"/>
      <c r="C56" s="21"/>
      <c r="D56" s="21"/>
      <c r="E56" s="21"/>
      <c r="F56" s="21"/>
      <c r="G56" s="21"/>
      <c r="H56" s="21"/>
      <c r="I56" s="19"/>
    </row>
    <row r="57" s="16" customFormat="true" ht="16.5" hidden="false" customHeight="true" outlineLevel="0" collapsed="false">
      <c r="A57" s="20" t="s">
        <v>20</v>
      </c>
      <c r="B57" s="22" t="n">
        <f aca="false">-B55+B56</f>
        <v>0</v>
      </c>
      <c r="C57" s="22" t="n">
        <f aca="false">-C55+C56</f>
        <v>0</v>
      </c>
      <c r="D57" s="22" t="n">
        <f aca="false">-D55+D56</f>
        <v>0</v>
      </c>
      <c r="E57" s="22" t="n">
        <f aca="false">-E55+E56</f>
        <v>0</v>
      </c>
      <c r="F57" s="22" t="n">
        <f aca="false">-F55+F56</f>
        <v>0</v>
      </c>
      <c r="G57" s="22" t="n">
        <f aca="false">-G55+G56</f>
        <v>0</v>
      </c>
      <c r="H57" s="22" t="n">
        <f aca="false">-H55+H56</f>
        <v>0</v>
      </c>
      <c r="I57" s="23" t="n">
        <f aca="false">SUM(B57:H57)</f>
        <v>0</v>
      </c>
    </row>
    <row r="58" s="16" customFormat="true" ht="17.25" hidden="false" customHeight="true" outlineLevel="0" collapsed="false">
      <c r="A58" s="24" t="s">
        <v>13</v>
      </c>
      <c r="B58" s="25"/>
      <c r="C58" s="25"/>
      <c r="D58" s="25"/>
      <c r="E58" s="25"/>
      <c r="F58" s="25"/>
      <c r="G58" s="25"/>
      <c r="H58" s="25"/>
      <c r="I58" s="26"/>
    </row>
    <row r="59" s="16" customFormat="true" ht="16.5" hidden="false" customHeight="true" outlineLevel="0" collapsed="false">
      <c r="A59" s="17" t="s">
        <v>14</v>
      </c>
      <c r="B59" s="18"/>
      <c r="C59" s="18" t="n">
        <f aca="false">B65</f>
        <v>0</v>
      </c>
      <c r="D59" s="18" t="n">
        <f aca="false">C65</f>
        <v>0</v>
      </c>
      <c r="E59" s="18" t="n">
        <f aca="false">D65</f>
        <v>0</v>
      </c>
      <c r="F59" s="18" t="n">
        <f aca="false">E65</f>
        <v>0</v>
      </c>
      <c r="G59" s="18" t="n">
        <f aca="false">F65</f>
        <v>0</v>
      </c>
      <c r="H59" s="18" t="n">
        <f aca="false">G65</f>
        <v>0</v>
      </c>
      <c r="I59" s="19"/>
    </row>
    <row r="60" s="16" customFormat="true" ht="16.5" hidden="false" customHeight="true" outlineLevel="0" collapsed="false">
      <c r="A60" s="20" t="s">
        <v>15</v>
      </c>
      <c r="B60" s="21"/>
      <c r="C60" s="21"/>
      <c r="D60" s="21"/>
      <c r="E60" s="21"/>
      <c r="F60" s="21"/>
      <c r="G60" s="21"/>
      <c r="H60" s="21"/>
      <c r="I60" s="19"/>
    </row>
    <row r="61" s="16" customFormat="true" ht="16.5" hidden="false" customHeight="true" outlineLevel="0" collapsed="false">
      <c r="A61" s="20" t="s">
        <v>16</v>
      </c>
      <c r="B61" s="21"/>
      <c r="C61" s="21"/>
      <c r="D61" s="21"/>
      <c r="E61" s="21"/>
      <c r="F61" s="21"/>
      <c r="G61" s="21"/>
      <c r="H61" s="21"/>
      <c r="I61" s="19"/>
    </row>
    <row r="62" s="16" customFormat="true" ht="16.5" hidden="false" customHeight="true" outlineLevel="0" collapsed="false">
      <c r="A62" s="20" t="s">
        <v>17</v>
      </c>
      <c r="B62" s="21"/>
      <c r="C62" s="21"/>
      <c r="D62" s="21"/>
      <c r="E62" s="21"/>
      <c r="F62" s="21"/>
      <c r="G62" s="21"/>
      <c r="H62" s="21"/>
      <c r="I62" s="19"/>
    </row>
    <row r="63" s="16" customFormat="true" ht="16.5" hidden="false" customHeight="true" outlineLevel="0" collapsed="false">
      <c r="A63" s="20" t="s">
        <v>18</v>
      </c>
      <c r="B63" s="21" t="n">
        <f aca="false">B59+B60+-B61+B62</f>
        <v>0</v>
      </c>
      <c r="C63" s="21" t="n">
        <f aca="false">C59+C60+-C61+C62</f>
        <v>0</v>
      </c>
      <c r="D63" s="21" t="n">
        <f aca="false">D59+D60+-D61+D62</f>
        <v>0</v>
      </c>
      <c r="E63" s="21" t="n">
        <f aca="false">E59+E60+-E61+E62</f>
        <v>0</v>
      </c>
      <c r="F63" s="21" t="n">
        <f aca="false">F59+F60+-F61+F62</f>
        <v>0</v>
      </c>
      <c r="G63" s="21" t="n">
        <f aca="false">G59+G60+-G61+G62</f>
        <v>0</v>
      </c>
      <c r="H63" s="21" t="n">
        <f aca="false">H59+H60+-H61+H62</f>
        <v>0</v>
      </c>
      <c r="I63" s="19"/>
    </row>
    <row r="64" s="16" customFormat="true" ht="16.5" hidden="false" customHeight="true" outlineLevel="0" collapsed="false">
      <c r="A64" s="20" t="s">
        <v>19</v>
      </c>
      <c r="B64" s="21"/>
      <c r="C64" s="21"/>
      <c r="D64" s="21"/>
      <c r="E64" s="21"/>
      <c r="F64" s="21"/>
      <c r="G64" s="21"/>
      <c r="H64" s="21"/>
      <c r="I64" s="19"/>
    </row>
    <row r="65" s="16" customFormat="true" ht="16.5" hidden="false" customHeight="true" outlineLevel="0" collapsed="false">
      <c r="A65" s="20" t="s">
        <v>20</v>
      </c>
      <c r="B65" s="22" t="n">
        <f aca="false">-B63+B64</f>
        <v>0</v>
      </c>
      <c r="C65" s="22" t="n">
        <f aca="false">-C63+C64</f>
        <v>0</v>
      </c>
      <c r="D65" s="22" t="n">
        <f aca="false">-D63+D64</f>
        <v>0</v>
      </c>
      <c r="E65" s="22" t="n">
        <f aca="false">-E63+E64</f>
        <v>0</v>
      </c>
      <c r="F65" s="22" t="n">
        <f aca="false">-F63+F64</f>
        <v>0</v>
      </c>
      <c r="G65" s="22" t="n">
        <f aca="false">-G63+G64</f>
        <v>0</v>
      </c>
      <c r="H65" s="22" t="n">
        <f aca="false">-H63+H64</f>
        <v>0</v>
      </c>
      <c r="I65" s="23" t="n">
        <f aca="false">SUM(B65:H65)</f>
        <v>0</v>
      </c>
    </row>
    <row r="66" s="16" customFormat="true" ht="17.25" hidden="false" customHeight="true" outlineLevel="0" collapsed="false">
      <c r="A66" s="24" t="s">
        <v>13</v>
      </c>
      <c r="B66" s="25"/>
      <c r="C66" s="25"/>
      <c r="D66" s="25"/>
      <c r="E66" s="25"/>
      <c r="F66" s="25"/>
      <c r="G66" s="25"/>
      <c r="H66" s="25"/>
      <c r="I66" s="26"/>
    </row>
    <row r="67" s="16" customFormat="true" ht="16.5" hidden="false" customHeight="true" outlineLevel="0" collapsed="false">
      <c r="A67" s="17" t="s">
        <v>14</v>
      </c>
      <c r="B67" s="18"/>
      <c r="C67" s="18" t="n">
        <f aca="false">B73</f>
        <v>0</v>
      </c>
      <c r="D67" s="18" t="n">
        <f aca="false">C73</f>
        <v>0</v>
      </c>
      <c r="E67" s="18" t="n">
        <f aca="false">D73</f>
        <v>0</v>
      </c>
      <c r="F67" s="18" t="n">
        <f aca="false">E73</f>
        <v>0</v>
      </c>
      <c r="G67" s="18" t="n">
        <f aca="false">F73</f>
        <v>0</v>
      </c>
      <c r="H67" s="18" t="n">
        <f aca="false">G73</f>
        <v>0</v>
      </c>
      <c r="I67" s="19"/>
    </row>
    <row r="68" s="16" customFormat="true" ht="16.5" hidden="false" customHeight="true" outlineLevel="0" collapsed="false">
      <c r="A68" s="20" t="s">
        <v>15</v>
      </c>
      <c r="B68" s="21"/>
      <c r="C68" s="21"/>
      <c r="D68" s="21"/>
      <c r="E68" s="21"/>
      <c r="F68" s="21"/>
      <c r="G68" s="21"/>
      <c r="H68" s="21"/>
      <c r="I68" s="19"/>
    </row>
    <row r="69" s="16" customFormat="true" ht="16.5" hidden="false" customHeight="true" outlineLevel="0" collapsed="false">
      <c r="A69" s="20" t="s">
        <v>16</v>
      </c>
      <c r="B69" s="21"/>
      <c r="C69" s="21"/>
      <c r="D69" s="21"/>
      <c r="E69" s="21"/>
      <c r="F69" s="21"/>
      <c r="G69" s="21"/>
      <c r="H69" s="21"/>
      <c r="I69" s="19"/>
    </row>
    <row r="70" s="16" customFormat="true" ht="16.5" hidden="false" customHeight="true" outlineLevel="0" collapsed="false">
      <c r="A70" s="20" t="s">
        <v>17</v>
      </c>
      <c r="B70" s="21"/>
      <c r="C70" s="21"/>
      <c r="D70" s="21"/>
      <c r="E70" s="21"/>
      <c r="F70" s="21"/>
      <c r="G70" s="21"/>
      <c r="H70" s="21"/>
      <c r="I70" s="19"/>
    </row>
    <row r="71" s="16" customFormat="true" ht="16.5" hidden="false" customHeight="true" outlineLevel="0" collapsed="false">
      <c r="A71" s="20" t="s">
        <v>18</v>
      </c>
      <c r="B71" s="21" t="n">
        <f aca="false">B67+B68+-B69+B70</f>
        <v>0</v>
      </c>
      <c r="C71" s="21" t="n">
        <f aca="false">C67+C68+-C69+C70</f>
        <v>0</v>
      </c>
      <c r="D71" s="21" t="n">
        <f aca="false">D67+D68+-D69+D70</f>
        <v>0</v>
      </c>
      <c r="E71" s="21" t="n">
        <f aca="false">E67+E68+-E69+E70</f>
        <v>0</v>
      </c>
      <c r="F71" s="21" t="n">
        <f aca="false">F67+F68+-F69+F70</f>
        <v>0</v>
      </c>
      <c r="G71" s="21" t="n">
        <f aca="false">G67+G68+-G69+G70</f>
        <v>0</v>
      </c>
      <c r="H71" s="21" t="n">
        <f aca="false">H67+H68+-H69+H70</f>
        <v>0</v>
      </c>
      <c r="I71" s="19"/>
    </row>
    <row r="72" s="16" customFormat="true" ht="16.5" hidden="false" customHeight="true" outlineLevel="0" collapsed="false">
      <c r="A72" s="20" t="s">
        <v>19</v>
      </c>
      <c r="B72" s="21"/>
      <c r="C72" s="21"/>
      <c r="D72" s="21"/>
      <c r="E72" s="21"/>
      <c r="F72" s="21"/>
      <c r="G72" s="21"/>
      <c r="H72" s="21"/>
      <c r="I72" s="19"/>
    </row>
    <row r="73" s="16" customFormat="true" ht="16.5" hidden="false" customHeight="true" outlineLevel="0" collapsed="false">
      <c r="A73" s="20" t="s">
        <v>20</v>
      </c>
      <c r="B73" s="22" t="n">
        <f aca="false">-B71+B72</f>
        <v>0</v>
      </c>
      <c r="C73" s="22" t="n">
        <f aca="false">-C71+C72</f>
        <v>0</v>
      </c>
      <c r="D73" s="22" t="n">
        <f aca="false">-D71+D72</f>
        <v>0</v>
      </c>
      <c r="E73" s="22" t="n">
        <f aca="false">-E71+E72</f>
        <v>0</v>
      </c>
      <c r="F73" s="22" t="n">
        <f aca="false">-F71+F72</f>
        <v>0</v>
      </c>
      <c r="G73" s="22" t="n">
        <f aca="false">-G71+G72</f>
        <v>0</v>
      </c>
      <c r="H73" s="22" t="n">
        <f aca="false">-H71+H72</f>
        <v>0</v>
      </c>
      <c r="I73" s="23" t="n">
        <f aca="false">SUM(B73:H73)</f>
        <v>0</v>
      </c>
    </row>
    <row r="74" s="16" customFormat="true" ht="17.25" hidden="false" customHeight="true" outlineLevel="0" collapsed="false">
      <c r="A74" s="24" t="s">
        <v>13</v>
      </c>
      <c r="B74" s="25"/>
      <c r="C74" s="25"/>
      <c r="D74" s="25"/>
      <c r="E74" s="25"/>
      <c r="F74" s="25"/>
      <c r="G74" s="25"/>
      <c r="H74" s="25"/>
      <c r="I74" s="26"/>
    </row>
    <row r="75" s="16" customFormat="true" ht="16.5" hidden="false" customHeight="true" outlineLevel="0" collapsed="false">
      <c r="A75" s="17" t="s">
        <v>14</v>
      </c>
      <c r="B75" s="18"/>
      <c r="C75" s="18" t="n">
        <f aca="false">B81</f>
        <v>0</v>
      </c>
      <c r="D75" s="18" t="n">
        <f aca="false">C81</f>
        <v>0</v>
      </c>
      <c r="E75" s="18" t="n">
        <f aca="false">D81</f>
        <v>0</v>
      </c>
      <c r="F75" s="18" t="n">
        <f aca="false">E81</f>
        <v>0</v>
      </c>
      <c r="G75" s="18" t="n">
        <f aca="false">F81</f>
        <v>0</v>
      </c>
      <c r="H75" s="18" t="n">
        <f aca="false">G81</f>
        <v>0</v>
      </c>
      <c r="I75" s="19"/>
    </row>
    <row r="76" s="16" customFormat="true" ht="16.5" hidden="false" customHeight="true" outlineLevel="0" collapsed="false">
      <c r="A76" s="20" t="s">
        <v>15</v>
      </c>
      <c r="B76" s="21"/>
      <c r="C76" s="21"/>
      <c r="D76" s="21"/>
      <c r="E76" s="21"/>
      <c r="F76" s="21"/>
      <c r="G76" s="21"/>
      <c r="H76" s="21"/>
      <c r="I76" s="19"/>
    </row>
    <row r="77" s="16" customFormat="true" ht="16.5" hidden="false" customHeight="true" outlineLevel="0" collapsed="false">
      <c r="A77" s="20" t="s">
        <v>16</v>
      </c>
      <c r="B77" s="21"/>
      <c r="C77" s="21"/>
      <c r="D77" s="21"/>
      <c r="E77" s="21"/>
      <c r="F77" s="21"/>
      <c r="G77" s="21"/>
      <c r="H77" s="21"/>
      <c r="I77" s="19"/>
    </row>
    <row r="78" s="16" customFormat="true" ht="16.5" hidden="false" customHeight="true" outlineLevel="0" collapsed="false">
      <c r="A78" s="20" t="s">
        <v>17</v>
      </c>
      <c r="B78" s="21"/>
      <c r="C78" s="21"/>
      <c r="D78" s="21"/>
      <c r="E78" s="21"/>
      <c r="F78" s="21"/>
      <c r="G78" s="21"/>
      <c r="H78" s="21"/>
      <c r="I78" s="19"/>
    </row>
    <row r="79" s="16" customFormat="true" ht="16.5" hidden="false" customHeight="true" outlineLevel="0" collapsed="false">
      <c r="A79" s="20" t="s">
        <v>18</v>
      </c>
      <c r="B79" s="21" t="n">
        <f aca="false">B75+B76+-B77+B78</f>
        <v>0</v>
      </c>
      <c r="C79" s="21" t="n">
        <f aca="false">C75+C76+-C77+C78</f>
        <v>0</v>
      </c>
      <c r="D79" s="21" t="n">
        <f aca="false">D75+D76+-D77+D78</f>
        <v>0</v>
      </c>
      <c r="E79" s="21" t="n">
        <f aca="false">E75+E76+-E77+E78</f>
        <v>0</v>
      </c>
      <c r="F79" s="21" t="n">
        <f aca="false">F75+F76+-F77+F78</f>
        <v>0</v>
      </c>
      <c r="G79" s="21" t="n">
        <f aca="false">G75+G76+-G77+G78</f>
        <v>0</v>
      </c>
      <c r="H79" s="21" t="n">
        <f aca="false">H75+H76+-H77+H78</f>
        <v>0</v>
      </c>
      <c r="I79" s="19"/>
    </row>
    <row r="80" s="16" customFormat="true" ht="16.5" hidden="false" customHeight="true" outlineLevel="0" collapsed="false">
      <c r="A80" s="20" t="s">
        <v>19</v>
      </c>
      <c r="B80" s="21"/>
      <c r="C80" s="21"/>
      <c r="D80" s="21"/>
      <c r="E80" s="21"/>
      <c r="F80" s="21"/>
      <c r="G80" s="21"/>
      <c r="H80" s="21"/>
      <c r="I80" s="19"/>
    </row>
    <row r="81" s="16" customFormat="true" ht="16.5" hidden="false" customHeight="true" outlineLevel="0" collapsed="false">
      <c r="A81" s="20" t="s">
        <v>20</v>
      </c>
      <c r="B81" s="22" t="n">
        <f aca="false">-B79+B80</f>
        <v>0</v>
      </c>
      <c r="C81" s="22" t="n">
        <f aca="false">-C79+C80</f>
        <v>0</v>
      </c>
      <c r="D81" s="22" t="n">
        <f aca="false">-D79+D80</f>
        <v>0</v>
      </c>
      <c r="E81" s="22" t="n">
        <f aca="false">-E79+E80</f>
        <v>0</v>
      </c>
      <c r="F81" s="22" t="n">
        <f aca="false">-F79+F80</f>
        <v>0</v>
      </c>
      <c r="G81" s="22" t="n">
        <f aca="false">-G79+G80</f>
        <v>0</v>
      </c>
      <c r="H81" s="22" t="n">
        <f aca="false">-H79+H80</f>
        <v>0</v>
      </c>
      <c r="I81" s="23" t="n">
        <f aca="false">SUM(B81:H81)</f>
        <v>0</v>
      </c>
    </row>
    <row r="82" s="16" customFormat="true" ht="17.25" hidden="false" customHeight="true" outlineLevel="0" collapsed="false">
      <c r="A82" s="24" t="s">
        <v>13</v>
      </c>
      <c r="B82" s="25"/>
      <c r="C82" s="25"/>
      <c r="D82" s="25"/>
      <c r="E82" s="25"/>
      <c r="F82" s="25"/>
      <c r="G82" s="25"/>
      <c r="H82" s="25"/>
      <c r="I82" s="26"/>
    </row>
    <row r="83" s="16" customFormat="true" ht="16.5" hidden="false" customHeight="true" outlineLevel="0" collapsed="false">
      <c r="A83" s="17" t="s">
        <v>14</v>
      </c>
      <c r="B83" s="18"/>
      <c r="C83" s="18" t="n">
        <f aca="false">B89</f>
        <v>0</v>
      </c>
      <c r="D83" s="18" t="n">
        <f aca="false">C89</f>
        <v>0</v>
      </c>
      <c r="E83" s="18" t="n">
        <f aca="false">D89</f>
        <v>0</v>
      </c>
      <c r="F83" s="18" t="n">
        <f aca="false">E89</f>
        <v>0</v>
      </c>
      <c r="G83" s="18" t="n">
        <f aca="false">F89</f>
        <v>0</v>
      </c>
      <c r="H83" s="18" t="n">
        <f aca="false">G89</f>
        <v>0</v>
      </c>
      <c r="I83" s="19"/>
    </row>
    <row r="84" s="16" customFormat="true" ht="16.5" hidden="false" customHeight="true" outlineLevel="0" collapsed="false">
      <c r="A84" s="20" t="s">
        <v>15</v>
      </c>
      <c r="B84" s="21"/>
      <c r="C84" s="21"/>
      <c r="D84" s="21"/>
      <c r="E84" s="21"/>
      <c r="F84" s="21"/>
      <c r="G84" s="21"/>
      <c r="H84" s="21"/>
      <c r="I84" s="19"/>
    </row>
    <row r="85" s="16" customFormat="true" ht="16.5" hidden="false" customHeight="true" outlineLevel="0" collapsed="false">
      <c r="A85" s="20" t="s">
        <v>16</v>
      </c>
      <c r="B85" s="21"/>
      <c r="C85" s="21"/>
      <c r="D85" s="21"/>
      <c r="E85" s="21"/>
      <c r="F85" s="21"/>
      <c r="G85" s="21"/>
      <c r="H85" s="21"/>
      <c r="I85" s="19"/>
    </row>
    <row r="86" s="16" customFormat="true" ht="16.5" hidden="false" customHeight="true" outlineLevel="0" collapsed="false">
      <c r="A86" s="20" t="s">
        <v>17</v>
      </c>
      <c r="B86" s="21"/>
      <c r="C86" s="21"/>
      <c r="D86" s="21"/>
      <c r="E86" s="21"/>
      <c r="F86" s="21"/>
      <c r="G86" s="21"/>
      <c r="H86" s="21"/>
      <c r="I86" s="19"/>
    </row>
    <row r="87" s="16" customFormat="true" ht="16.5" hidden="false" customHeight="true" outlineLevel="0" collapsed="false">
      <c r="A87" s="20" t="s">
        <v>18</v>
      </c>
      <c r="B87" s="21" t="n">
        <f aca="false">B83+B84+-B85+B86</f>
        <v>0</v>
      </c>
      <c r="C87" s="21" t="n">
        <f aca="false">C83+C84+-C85+C86</f>
        <v>0</v>
      </c>
      <c r="D87" s="21" t="n">
        <f aca="false">D83+D84+-D85+D86</f>
        <v>0</v>
      </c>
      <c r="E87" s="21" t="n">
        <f aca="false">E83+E84+-E85+E86</f>
        <v>0</v>
      </c>
      <c r="F87" s="21" t="n">
        <f aca="false">F83+F84+-F85+F86</f>
        <v>0</v>
      </c>
      <c r="G87" s="21" t="n">
        <f aca="false">G83+G84+-G85+G86</f>
        <v>0</v>
      </c>
      <c r="H87" s="21" t="n">
        <f aca="false">H83+H84+-H85+H86</f>
        <v>0</v>
      </c>
      <c r="I87" s="19"/>
    </row>
    <row r="88" s="16" customFormat="true" ht="16.5" hidden="false" customHeight="true" outlineLevel="0" collapsed="false">
      <c r="A88" s="20" t="s">
        <v>19</v>
      </c>
      <c r="B88" s="21"/>
      <c r="C88" s="21"/>
      <c r="D88" s="21"/>
      <c r="E88" s="21"/>
      <c r="F88" s="21"/>
      <c r="G88" s="21"/>
      <c r="H88" s="21"/>
      <c r="I88" s="19"/>
    </row>
    <row r="89" s="16" customFormat="true" ht="16.5" hidden="false" customHeight="true" outlineLevel="0" collapsed="false">
      <c r="A89" s="27" t="s">
        <v>20</v>
      </c>
      <c r="B89" s="28" t="n">
        <f aca="false">-B87+B88</f>
        <v>0</v>
      </c>
      <c r="C89" s="28" t="n">
        <f aca="false">-C87+C88</f>
        <v>0</v>
      </c>
      <c r="D89" s="28" t="n">
        <f aca="false">-D87+D88</f>
        <v>0</v>
      </c>
      <c r="E89" s="28" t="n">
        <f aca="false">-E87+E88</f>
        <v>0</v>
      </c>
      <c r="F89" s="28" t="n">
        <f aca="false">-F87+F88</f>
        <v>0</v>
      </c>
      <c r="G89" s="28" t="n">
        <f aca="false">-G87+G88</f>
        <v>0</v>
      </c>
      <c r="H89" s="28" t="n">
        <f aca="false">-H87+H88</f>
        <v>0</v>
      </c>
      <c r="I89" s="29" t="n">
        <f aca="false">SUM(B89:H89)</f>
        <v>0</v>
      </c>
    </row>
    <row r="90" customFormat="false" ht="21" hidden="false" customHeight="true" outlineLevel="0" collapsed="false">
      <c r="A90" s="30" t="s">
        <v>22</v>
      </c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7" t="s">
        <v>1</v>
      </c>
      <c r="B93" s="8" t="str">
        <f aca="false">B3</f>
        <v>(MM/DD)</v>
      </c>
      <c r="C93" s="8"/>
      <c r="D93" s="8"/>
      <c r="E93" s="8"/>
      <c r="F93" s="8"/>
      <c r="G93" s="8"/>
      <c r="H93" s="8"/>
      <c r="I93" s="9" t="s">
        <v>3</v>
      </c>
    </row>
    <row r="94" customFormat="false" ht="13.5" hidden="false" customHeight="false" outlineLevel="0" collapsed="false">
      <c r="A94" s="11" t="s">
        <v>4</v>
      </c>
      <c r="B94" s="8" t="str">
        <f aca="false">B4</f>
        <v>MON</v>
      </c>
      <c r="C94" s="8" t="str">
        <f aca="false">C4</f>
        <v>TUE</v>
      </c>
      <c r="D94" s="8" t="str">
        <f aca="false">D4</f>
        <v>WED</v>
      </c>
      <c r="E94" s="8" t="str">
        <f aca="false">E4</f>
        <v>THU</v>
      </c>
      <c r="F94" s="8" t="str">
        <f aca="false">F4</f>
        <v>FRI</v>
      </c>
      <c r="G94" s="8" t="str">
        <f aca="false">G4</f>
        <v>SAT</v>
      </c>
      <c r="H94" s="8" t="str">
        <f aca="false">H4</f>
        <v>SUN</v>
      </c>
      <c r="I94" s="12" t="s">
        <v>12</v>
      </c>
    </row>
    <row r="95" s="16" customFormat="true" ht="17.25" hidden="false" customHeight="true" outlineLevel="0" collapsed="false">
      <c r="A95" s="13" t="s">
        <v>13</v>
      </c>
      <c r="B95" s="14"/>
      <c r="C95" s="14"/>
      <c r="D95" s="14"/>
      <c r="E95" s="14"/>
      <c r="F95" s="14"/>
      <c r="G95" s="14"/>
      <c r="H95" s="14"/>
      <c r="I95" s="15"/>
    </row>
    <row r="96" s="16" customFormat="true" ht="16.5" hidden="false" customHeight="true" outlineLevel="0" collapsed="false">
      <c r="A96" s="17" t="s">
        <v>14</v>
      </c>
      <c r="B96" s="18"/>
      <c r="C96" s="18" t="n">
        <f aca="false">B102</f>
        <v>0</v>
      </c>
      <c r="D96" s="18" t="n">
        <f aca="false">C102</f>
        <v>0</v>
      </c>
      <c r="E96" s="18" t="n">
        <f aca="false">D102</f>
        <v>0</v>
      </c>
      <c r="F96" s="18" t="n">
        <f aca="false">E102</f>
        <v>0</v>
      </c>
      <c r="G96" s="18" t="n">
        <f aca="false">F102</f>
        <v>0</v>
      </c>
      <c r="H96" s="18" t="n">
        <f aca="false">G102</f>
        <v>0</v>
      </c>
      <c r="I96" s="19"/>
    </row>
    <row r="97" s="16" customFormat="true" ht="16.5" hidden="false" customHeight="true" outlineLevel="0" collapsed="false">
      <c r="A97" s="20" t="s">
        <v>15</v>
      </c>
      <c r="B97" s="21"/>
      <c r="C97" s="21"/>
      <c r="D97" s="21"/>
      <c r="E97" s="21"/>
      <c r="F97" s="21"/>
      <c r="G97" s="21"/>
      <c r="H97" s="21"/>
      <c r="I97" s="19"/>
    </row>
    <row r="98" s="16" customFormat="true" ht="16.5" hidden="false" customHeight="true" outlineLevel="0" collapsed="false">
      <c r="A98" s="20" t="s">
        <v>16</v>
      </c>
      <c r="B98" s="21"/>
      <c r="C98" s="21"/>
      <c r="D98" s="21"/>
      <c r="E98" s="21"/>
      <c r="F98" s="21"/>
      <c r="G98" s="21"/>
      <c r="H98" s="21"/>
      <c r="I98" s="19"/>
    </row>
    <row r="99" s="16" customFormat="true" ht="16.5" hidden="false" customHeight="true" outlineLevel="0" collapsed="false">
      <c r="A99" s="20" t="s">
        <v>17</v>
      </c>
      <c r="B99" s="21"/>
      <c r="C99" s="21"/>
      <c r="D99" s="21"/>
      <c r="E99" s="21"/>
      <c r="F99" s="21"/>
      <c r="G99" s="21"/>
      <c r="H99" s="21"/>
      <c r="I99" s="19"/>
    </row>
    <row r="100" s="16" customFormat="true" ht="16.5" hidden="false" customHeight="true" outlineLevel="0" collapsed="false">
      <c r="A100" s="20" t="s">
        <v>18</v>
      </c>
      <c r="B100" s="21" t="n">
        <f aca="false">B96+B97+-B98+B99</f>
        <v>0</v>
      </c>
      <c r="C100" s="21" t="n">
        <f aca="false">C96+C97+-C98+C99</f>
        <v>0</v>
      </c>
      <c r="D100" s="21" t="n">
        <f aca="false">D96+D97+-D98+D99</f>
        <v>0</v>
      </c>
      <c r="E100" s="21" t="n">
        <f aca="false">E96+E97+-E98+E99</f>
        <v>0</v>
      </c>
      <c r="F100" s="21" t="n">
        <f aca="false">F96+F97+-F98+F99</f>
        <v>0</v>
      </c>
      <c r="G100" s="21" t="n">
        <f aca="false">G96+G97+-G98+G99</f>
        <v>0</v>
      </c>
      <c r="H100" s="21" t="n">
        <f aca="false">H96+H97+-H98+H99</f>
        <v>0</v>
      </c>
      <c r="I100" s="19"/>
    </row>
    <row r="101" s="16" customFormat="true" ht="16.5" hidden="false" customHeight="true" outlineLevel="0" collapsed="false">
      <c r="A101" s="20" t="s">
        <v>19</v>
      </c>
      <c r="B101" s="21"/>
      <c r="C101" s="21"/>
      <c r="D101" s="21"/>
      <c r="E101" s="21"/>
      <c r="F101" s="21"/>
      <c r="G101" s="21"/>
      <c r="H101" s="21"/>
      <c r="I101" s="19"/>
    </row>
    <row r="102" s="16" customFormat="true" ht="16.5" hidden="false" customHeight="true" outlineLevel="0" collapsed="false">
      <c r="A102" s="20" t="s">
        <v>20</v>
      </c>
      <c r="B102" s="22" t="n">
        <f aca="false">-B100+B101</f>
        <v>0</v>
      </c>
      <c r="C102" s="22" t="n">
        <f aca="false">-C100+C101</f>
        <v>0</v>
      </c>
      <c r="D102" s="22" t="n">
        <f aca="false">-D100+D101</f>
        <v>0</v>
      </c>
      <c r="E102" s="22" t="n">
        <f aca="false">-E100+E101</f>
        <v>0</v>
      </c>
      <c r="F102" s="22" t="n">
        <f aca="false">-F100+F101</f>
        <v>0</v>
      </c>
      <c r="G102" s="22" t="n">
        <f aca="false">-G100+G101</f>
        <v>0</v>
      </c>
      <c r="H102" s="22" t="n">
        <f aca="false">-H100+H101</f>
        <v>0</v>
      </c>
      <c r="I102" s="23" t="n">
        <f aca="false">SUM(B102:H102)</f>
        <v>0</v>
      </c>
    </row>
    <row r="103" s="16" customFormat="true" ht="17.25" hidden="false" customHeight="true" outlineLevel="0" collapsed="false">
      <c r="A103" s="24" t="s">
        <v>13</v>
      </c>
      <c r="B103" s="25"/>
      <c r="C103" s="25"/>
      <c r="D103" s="25"/>
      <c r="E103" s="25"/>
      <c r="F103" s="25"/>
      <c r="G103" s="25"/>
      <c r="H103" s="25"/>
      <c r="I103" s="26"/>
    </row>
    <row r="104" s="16" customFormat="true" ht="16.5" hidden="false" customHeight="true" outlineLevel="0" collapsed="false">
      <c r="A104" s="17" t="s">
        <v>14</v>
      </c>
      <c r="B104" s="18"/>
      <c r="C104" s="18" t="n">
        <f aca="false">B110</f>
        <v>0</v>
      </c>
      <c r="D104" s="18" t="n">
        <f aca="false">C110</f>
        <v>0</v>
      </c>
      <c r="E104" s="18" t="n">
        <f aca="false">D110</f>
        <v>0</v>
      </c>
      <c r="F104" s="18" t="n">
        <f aca="false">E110</f>
        <v>0</v>
      </c>
      <c r="G104" s="18" t="n">
        <f aca="false">F110</f>
        <v>0</v>
      </c>
      <c r="H104" s="18" t="n">
        <f aca="false">G110</f>
        <v>0</v>
      </c>
      <c r="I104" s="19"/>
    </row>
    <row r="105" s="16" customFormat="true" ht="16.5" hidden="false" customHeight="true" outlineLevel="0" collapsed="false">
      <c r="A105" s="20" t="s">
        <v>15</v>
      </c>
      <c r="B105" s="21"/>
      <c r="C105" s="21"/>
      <c r="D105" s="21"/>
      <c r="E105" s="21"/>
      <c r="F105" s="21"/>
      <c r="G105" s="21"/>
      <c r="H105" s="21"/>
      <c r="I105" s="19"/>
    </row>
    <row r="106" s="16" customFormat="true" ht="16.5" hidden="false" customHeight="true" outlineLevel="0" collapsed="false">
      <c r="A106" s="20" t="s">
        <v>16</v>
      </c>
      <c r="B106" s="21"/>
      <c r="C106" s="21"/>
      <c r="D106" s="21"/>
      <c r="E106" s="21"/>
      <c r="F106" s="21"/>
      <c r="G106" s="21"/>
      <c r="H106" s="21"/>
      <c r="I106" s="19"/>
    </row>
    <row r="107" s="16" customFormat="true" ht="16.5" hidden="false" customHeight="true" outlineLevel="0" collapsed="false">
      <c r="A107" s="20" t="s">
        <v>17</v>
      </c>
      <c r="B107" s="21"/>
      <c r="C107" s="21"/>
      <c r="D107" s="21"/>
      <c r="E107" s="21"/>
      <c r="F107" s="21"/>
      <c r="G107" s="21"/>
      <c r="H107" s="21"/>
      <c r="I107" s="19"/>
    </row>
    <row r="108" s="16" customFormat="true" ht="16.5" hidden="false" customHeight="true" outlineLevel="0" collapsed="false">
      <c r="A108" s="20" t="s">
        <v>18</v>
      </c>
      <c r="B108" s="21" t="n">
        <f aca="false">B104+B105+-B106+B107</f>
        <v>0</v>
      </c>
      <c r="C108" s="21" t="n">
        <f aca="false">C104+C105+-C106+C107</f>
        <v>0</v>
      </c>
      <c r="D108" s="21" t="n">
        <f aca="false">D104+D105+-D106+D107</f>
        <v>0</v>
      </c>
      <c r="E108" s="21" t="n">
        <f aca="false">E104+E105+-E106+E107</f>
        <v>0</v>
      </c>
      <c r="F108" s="21" t="n">
        <f aca="false">F104+F105+-F106+F107</f>
        <v>0</v>
      </c>
      <c r="G108" s="21" t="n">
        <f aca="false">G104+G105+-G106+G107</f>
        <v>0</v>
      </c>
      <c r="H108" s="21" t="n">
        <f aca="false">H104+H105+-H106+H107</f>
        <v>0</v>
      </c>
      <c r="I108" s="19"/>
    </row>
    <row r="109" s="16" customFormat="true" ht="16.5" hidden="false" customHeight="true" outlineLevel="0" collapsed="false">
      <c r="A109" s="20" t="s">
        <v>19</v>
      </c>
      <c r="B109" s="21"/>
      <c r="C109" s="21"/>
      <c r="D109" s="21"/>
      <c r="E109" s="21"/>
      <c r="F109" s="21"/>
      <c r="G109" s="21"/>
      <c r="H109" s="21"/>
      <c r="I109" s="19"/>
    </row>
    <row r="110" s="16" customFormat="true" ht="16.5" hidden="false" customHeight="true" outlineLevel="0" collapsed="false">
      <c r="A110" s="20" t="s">
        <v>20</v>
      </c>
      <c r="B110" s="22" t="n">
        <f aca="false">-B108+B109</f>
        <v>0</v>
      </c>
      <c r="C110" s="22" t="n">
        <f aca="false">-C108+C109</f>
        <v>0</v>
      </c>
      <c r="D110" s="22" t="n">
        <f aca="false">-D108+D109</f>
        <v>0</v>
      </c>
      <c r="E110" s="22" t="n">
        <f aca="false">-E108+E109</f>
        <v>0</v>
      </c>
      <c r="F110" s="22" t="n">
        <f aca="false">-F108+F109</f>
        <v>0</v>
      </c>
      <c r="G110" s="22" t="n">
        <f aca="false">-G108+G109</f>
        <v>0</v>
      </c>
      <c r="H110" s="22" t="n">
        <f aca="false">-H108+H109</f>
        <v>0</v>
      </c>
      <c r="I110" s="23" t="n">
        <f aca="false">SUM(B110:H110)</f>
        <v>0</v>
      </c>
    </row>
    <row r="111" s="16" customFormat="true" ht="17.25" hidden="false" customHeight="true" outlineLevel="0" collapsed="false">
      <c r="A111" s="24" t="s">
        <v>13</v>
      </c>
      <c r="B111" s="25"/>
      <c r="C111" s="25"/>
      <c r="D111" s="25"/>
      <c r="E111" s="25"/>
      <c r="F111" s="25"/>
      <c r="G111" s="25"/>
      <c r="H111" s="25"/>
      <c r="I111" s="26"/>
    </row>
    <row r="112" s="16" customFormat="true" ht="16.5" hidden="false" customHeight="true" outlineLevel="0" collapsed="false">
      <c r="A112" s="17" t="s">
        <v>14</v>
      </c>
      <c r="B112" s="18"/>
      <c r="C112" s="18" t="n">
        <f aca="false">B118</f>
        <v>0</v>
      </c>
      <c r="D112" s="18" t="n">
        <f aca="false">C118</f>
        <v>0</v>
      </c>
      <c r="E112" s="18" t="n">
        <f aca="false">D118</f>
        <v>0</v>
      </c>
      <c r="F112" s="18" t="n">
        <f aca="false">E118</f>
        <v>0</v>
      </c>
      <c r="G112" s="18" t="n">
        <f aca="false">F118</f>
        <v>0</v>
      </c>
      <c r="H112" s="18" t="n">
        <f aca="false">G118</f>
        <v>0</v>
      </c>
      <c r="I112" s="19"/>
    </row>
    <row r="113" s="16" customFormat="true" ht="16.5" hidden="false" customHeight="true" outlineLevel="0" collapsed="false">
      <c r="A113" s="20" t="s">
        <v>15</v>
      </c>
      <c r="B113" s="21"/>
      <c r="C113" s="21"/>
      <c r="D113" s="21"/>
      <c r="E113" s="21"/>
      <c r="F113" s="21"/>
      <c r="G113" s="21"/>
      <c r="H113" s="21"/>
      <c r="I113" s="19"/>
    </row>
    <row r="114" s="16" customFormat="true" ht="16.5" hidden="false" customHeight="true" outlineLevel="0" collapsed="false">
      <c r="A114" s="20" t="s">
        <v>16</v>
      </c>
      <c r="B114" s="21"/>
      <c r="C114" s="21"/>
      <c r="D114" s="21"/>
      <c r="E114" s="21"/>
      <c r="F114" s="21"/>
      <c r="G114" s="21"/>
      <c r="H114" s="21"/>
      <c r="I114" s="19"/>
    </row>
    <row r="115" s="16" customFormat="true" ht="16.5" hidden="false" customHeight="true" outlineLevel="0" collapsed="false">
      <c r="A115" s="20" t="s">
        <v>17</v>
      </c>
      <c r="B115" s="21"/>
      <c r="C115" s="21"/>
      <c r="D115" s="21"/>
      <c r="E115" s="21"/>
      <c r="F115" s="21"/>
      <c r="G115" s="21"/>
      <c r="H115" s="21"/>
      <c r="I115" s="19"/>
    </row>
    <row r="116" s="16" customFormat="true" ht="16.5" hidden="false" customHeight="true" outlineLevel="0" collapsed="false">
      <c r="A116" s="20" t="s">
        <v>18</v>
      </c>
      <c r="B116" s="21" t="n">
        <f aca="false">B112+B113+-B114+B115</f>
        <v>0</v>
      </c>
      <c r="C116" s="21" t="n">
        <f aca="false">C112+C113+-C114+C115</f>
        <v>0</v>
      </c>
      <c r="D116" s="21" t="n">
        <f aca="false">D112+D113+-D114+D115</f>
        <v>0</v>
      </c>
      <c r="E116" s="21" t="n">
        <f aca="false">E112+E113+-E114+E115</f>
        <v>0</v>
      </c>
      <c r="F116" s="21" t="n">
        <f aca="false">F112+F113+-F114+F115</f>
        <v>0</v>
      </c>
      <c r="G116" s="21" t="n">
        <f aca="false">G112+G113+-G114+G115</f>
        <v>0</v>
      </c>
      <c r="H116" s="21" t="n">
        <f aca="false">H112+H113+-H114+H115</f>
        <v>0</v>
      </c>
      <c r="I116" s="19"/>
    </row>
    <row r="117" s="16" customFormat="true" ht="16.5" hidden="false" customHeight="true" outlineLevel="0" collapsed="false">
      <c r="A117" s="20" t="s">
        <v>19</v>
      </c>
      <c r="B117" s="21"/>
      <c r="C117" s="21"/>
      <c r="D117" s="21"/>
      <c r="E117" s="21"/>
      <c r="F117" s="21"/>
      <c r="G117" s="21"/>
      <c r="H117" s="21"/>
      <c r="I117" s="19"/>
    </row>
    <row r="118" s="16" customFormat="true" ht="16.5" hidden="false" customHeight="true" outlineLevel="0" collapsed="false">
      <c r="A118" s="20" t="s">
        <v>20</v>
      </c>
      <c r="B118" s="22" t="n">
        <f aca="false">-B116+B117</f>
        <v>0</v>
      </c>
      <c r="C118" s="22" t="n">
        <f aca="false">-C116+C117</f>
        <v>0</v>
      </c>
      <c r="D118" s="22" t="n">
        <f aca="false">-D116+D117</f>
        <v>0</v>
      </c>
      <c r="E118" s="22" t="n">
        <f aca="false">-E116+E117</f>
        <v>0</v>
      </c>
      <c r="F118" s="22" t="n">
        <f aca="false">-F116+F117</f>
        <v>0</v>
      </c>
      <c r="G118" s="22" t="n">
        <f aca="false">-G116+G117</f>
        <v>0</v>
      </c>
      <c r="H118" s="22" t="n">
        <f aca="false">-H116+H117</f>
        <v>0</v>
      </c>
      <c r="I118" s="23" t="n">
        <f aca="false">SUM(B118:H118)</f>
        <v>0</v>
      </c>
    </row>
    <row r="119" s="16" customFormat="true" ht="17.25" hidden="false" customHeight="true" outlineLevel="0" collapsed="false">
      <c r="A119" s="24" t="s">
        <v>13</v>
      </c>
      <c r="B119" s="25"/>
      <c r="C119" s="25"/>
      <c r="D119" s="25"/>
      <c r="E119" s="25"/>
      <c r="F119" s="25"/>
      <c r="G119" s="25"/>
      <c r="H119" s="25"/>
      <c r="I119" s="26"/>
    </row>
    <row r="120" s="16" customFormat="true" ht="16.5" hidden="false" customHeight="true" outlineLevel="0" collapsed="false">
      <c r="A120" s="17" t="s">
        <v>14</v>
      </c>
      <c r="B120" s="18"/>
      <c r="C120" s="18" t="n">
        <f aca="false">B126</f>
        <v>0</v>
      </c>
      <c r="D120" s="18" t="n">
        <f aca="false">C126</f>
        <v>0</v>
      </c>
      <c r="E120" s="18" t="n">
        <f aca="false">D126</f>
        <v>0</v>
      </c>
      <c r="F120" s="18" t="n">
        <f aca="false">E126</f>
        <v>0</v>
      </c>
      <c r="G120" s="18" t="n">
        <f aca="false">F126</f>
        <v>0</v>
      </c>
      <c r="H120" s="18" t="n">
        <f aca="false">G126</f>
        <v>0</v>
      </c>
      <c r="I120" s="19"/>
    </row>
    <row r="121" s="16" customFormat="true" ht="16.5" hidden="false" customHeight="true" outlineLevel="0" collapsed="false">
      <c r="A121" s="20" t="s">
        <v>15</v>
      </c>
      <c r="B121" s="21"/>
      <c r="C121" s="21"/>
      <c r="D121" s="21"/>
      <c r="E121" s="21"/>
      <c r="F121" s="21"/>
      <c r="G121" s="21"/>
      <c r="H121" s="21"/>
      <c r="I121" s="19"/>
    </row>
    <row r="122" s="16" customFormat="true" ht="16.5" hidden="false" customHeight="true" outlineLevel="0" collapsed="false">
      <c r="A122" s="20" t="s">
        <v>16</v>
      </c>
      <c r="B122" s="21"/>
      <c r="C122" s="21"/>
      <c r="D122" s="21"/>
      <c r="E122" s="21"/>
      <c r="F122" s="21"/>
      <c r="G122" s="21"/>
      <c r="H122" s="21"/>
      <c r="I122" s="19"/>
    </row>
    <row r="123" s="16" customFormat="true" ht="16.5" hidden="false" customHeight="true" outlineLevel="0" collapsed="false">
      <c r="A123" s="20" t="s">
        <v>17</v>
      </c>
      <c r="B123" s="21"/>
      <c r="C123" s="21"/>
      <c r="D123" s="21"/>
      <c r="E123" s="21"/>
      <c r="F123" s="21"/>
      <c r="G123" s="21"/>
      <c r="H123" s="21"/>
      <c r="I123" s="19"/>
    </row>
    <row r="124" s="16" customFormat="true" ht="16.5" hidden="false" customHeight="true" outlineLevel="0" collapsed="false">
      <c r="A124" s="20" t="s">
        <v>18</v>
      </c>
      <c r="B124" s="21" t="n">
        <f aca="false">B120+B121+-B122+B123</f>
        <v>0</v>
      </c>
      <c r="C124" s="21" t="n">
        <f aca="false">C120+C121+-C122+C123</f>
        <v>0</v>
      </c>
      <c r="D124" s="21" t="n">
        <f aca="false">D120+D121+-D122+D123</f>
        <v>0</v>
      </c>
      <c r="E124" s="21" t="n">
        <f aca="false">E120+E121+-E122+E123</f>
        <v>0</v>
      </c>
      <c r="F124" s="21" t="n">
        <f aca="false">F120+F121+-F122+F123</f>
        <v>0</v>
      </c>
      <c r="G124" s="21" t="n">
        <f aca="false">G120+G121+-G122+G123</f>
        <v>0</v>
      </c>
      <c r="H124" s="21" t="n">
        <f aca="false">H120+H121+-H122+H123</f>
        <v>0</v>
      </c>
      <c r="I124" s="19"/>
    </row>
    <row r="125" s="16" customFormat="true" ht="16.5" hidden="false" customHeight="true" outlineLevel="0" collapsed="false">
      <c r="A125" s="20" t="s">
        <v>19</v>
      </c>
      <c r="B125" s="21"/>
      <c r="C125" s="21"/>
      <c r="D125" s="21"/>
      <c r="E125" s="21"/>
      <c r="F125" s="21"/>
      <c r="G125" s="21"/>
      <c r="H125" s="21"/>
      <c r="I125" s="19"/>
    </row>
    <row r="126" s="16" customFormat="true" ht="16.5" hidden="false" customHeight="true" outlineLevel="0" collapsed="false">
      <c r="A126" s="20" t="s">
        <v>20</v>
      </c>
      <c r="B126" s="22" t="n">
        <f aca="false">-B124+B125</f>
        <v>0</v>
      </c>
      <c r="C126" s="22" t="n">
        <f aca="false">-C124+C125</f>
        <v>0</v>
      </c>
      <c r="D126" s="22" t="n">
        <f aca="false">-D124+D125</f>
        <v>0</v>
      </c>
      <c r="E126" s="22" t="n">
        <f aca="false">-E124+E125</f>
        <v>0</v>
      </c>
      <c r="F126" s="22" t="n">
        <f aca="false">-F124+F125</f>
        <v>0</v>
      </c>
      <c r="G126" s="22" t="n">
        <f aca="false">-G124+G125</f>
        <v>0</v>
      </c>
      <c r="H126" s="22" t="n">
        <f aca="false">-H124+H125</f>
        <v>0</v>
      </c>
      <c r="I126" s="23" t="n">
        <f aca="false">SUM(B126:H126)</f>
        <v>0</v>
      </c>
    </row>
    <row r="127" s="16" customFormat="true" ht="17.25" hidden="false" customHeight="true" outlineLevel="0" collapsed="false">
      <c r="A127" s="24" t="s">
        <v>13</v>
      </c>
      <c r="B127" s="25"/>
      <c r="C127" s="25"/>
      <c r="D127" s="25"/>
      <c r="E127" s="25"/>
      <c r="F127" s="25"/>
      <c r="G127" s="25"/>
      <c r="H127" s="25"/>
      <c r="I127" s="26"/>
    </row>
    <row r="128" s="16" customFormat="true" ht="16.5" hidden="false" customHeight="true" outlineLevel="0" collapsed="false">
      <c r="A128" s="17" t="s">
        <v>14</v>
      </c>
      <c r="B128" s="18"/>
      <c r="C128" s="18" t="n">
        <f aca="false">B134</f>
        <v>0</v>
      </c>
      <c r="D128" s="18" t="n">
        <f aca="false">C134</f>
        <v>0</v>
      </c>
      <c r="E128" s="18" t="n">
        <f aca="false">D134</f>
        <v>0</v>
      </c>
      <c r="F128" s="18" t="n">
        <f aca="false">E134</f>
        <v>0</v>
      </c>
      <c r="G128" s="18" t="n">
        <f aca="false">F134</f>
        <v>0</v>
      </c>
      <c r="H128" s="18" t="n">
        <f aca="false">G134</f>
        <v>0</v>
      </c>
      <c r="I128" s="19"/>
    </row>
    <row r="129" s="16" customFormat="true" ht="16.5" hidden="false" customHeight="true" outlineLevel="0" collapsed="false">
      <c r="A129" s="20" t="s">
        <v>15</v>
      </c>
      <c r="B129" s="21"/>
      <c r="C129" s="21"/>
      <c r="D129" s="21"/>
      <c r="E129" s="21"/>
      <c r="F129" s="21"/>
      <c r="G129" s="21"/>
      <c r="H129" s="21"/>
      <c r="I129" s="19"/>
    </row>
    <row r="130" s="16" customFormat="true" ht="16.5" hidden="false" customHeight="true" outlineLevel="0" collapsed="false">
      <c r="A130" s="20" t="s">
        <v>16</v>
      </c>
      <c r="B130" s="21"/>
      <c r="C130" s="21"/>
      <c r="D130" s="21"/>
      <c r="E130" s="21"/>
      <c r="F130" s="21"/>
      <c r="G130" s="21"/>
      <c r="H130" s="21"/>
      <c r="I130" s="19"/>
    </row>
    <row r="131" s="16" customFormat="true" ht="16.5" hidden="false" customHeight="true" outlineLevel="0" collapsed="false">
      <c r="A131" s="20" t="s">
        <v>17</v>
      </c>
      <c r="B131" s="21"/>
      <c r="C131" s="21"/>
      <c r="D131" s="21"/>
      <c r="E131" s="21"/>
      <c r="F131" s="21"/>
      <c r="G131" s="21"/>
      <c r="H131" s="21"/>
      <c r="I131" s="19"/>
    </row>
    <row r="132" s="16" customFormat="true" ht="16.5" hidden="false" customHeight="true" outlineLevel="0" collapsed="false">
      <c r="A132" s="20" t="s">
        <v>18</v>
      </c>
      <c r="B132" s="21" t="n">
        <f aca="false">B128+B129+-B130+B131</f>
        <v>0</v>
      </c>
      <c r="C132" s="21" t="n">
        <f aca="false">C128+C129+-C130+C131</f>
        <v>0</v>
      </c>
      <c r="D132" s="21" t="n">
        <f aca="false">D128+D129+-D130+D131</f>
        <v>0</v>
      </c>
      <c r="E132" s="21" t="n">
        <f aca="false">E128+E129+-E130+E131</f>
        <v>0</v>
      </c>
      <c r="F132" s="21" t="n">
        <f aca="false">F128+F129+-F130+F131</f>
        <v>0</v>
      </c>
      <c r="G132" s="21" t="n">
        <f aca="false">G128+G129+-G130+G131</f>
        <v>0</v>
      </c>
      <c r="H132" s="21" t="n">
        <f aca="false">H128+H129+-H130+H131</f>
        <v>0</v>
      </c>
      <c r="I132" s="19"/>
    </row>
    <row r="133" s="16" customFormat="true" ht="16.5" hidden="false" customHeight="true" outlineLevel="0" collapsed="false">
      <c r="A133" s="20" t="s">
        <v>19</v>
      </c>
      <c r="B133" s="21"/>
      <c r="C133" s="21"/>
      <c r="D133" s="21"/>
      <c r="E133" s="21"/>
      <c r="F133" s="21"/>
      <c r="G133" s="21"/>
      <c r="H133" s="21"/>
      <c r="I133" s="19"/>
    </row>
    <row r="134" s="16" customFormat="true" ht="16.5" hidden="false" customHeight="true" outlineLevel="0" collapsed="false">
      <c r="A134" s="27" t="s">
        <v>20</v>
      </c>
      <c r="B134" s="28" t="n">
        <f aca="false">-B132+B133</f>
        <v>0</v>
      </c>
      <c r="C134" s="28" t="n">
        <f aca="false">-C132+C133</f>
        <v>0</v>
      </c>
      <c r="D134" s="28" t="n">
        <f aca="false">-D132+D133</f>
        <v>0</v>
      </c>
      <c r="E134" s="28" t="n">
        <f aca="false">-E132+E133</f>
        <v>0</v>
      </c>
      <c r="F134" s="28" t="n">
        <f aca="false">-F132+F133</f>
        <v>0</v>
      </c>
      <c r="G134" s="28" t="n">
        <f aca="false">-G132+G133</f>
        <v>0</v>
      </c>
      <c r="H134" s="28" t="n">
        <f aca="false">-H132+H133</f>
        <v>0</v>
      </c>
      <c r="I134" s="29" t="n">
        <f aca="false">SUM(B134:H134)</f>
        <v>0</v>
      </c>
    </row>
  </sheetData>
  <mergeCells count="3">
    <mergeCell ref="A1:I1"/>
    <mergeCell ref="A46:I46"/>
    <mergeCell ref="A91:I91"/>
  </mergeCells>
  <printOptions headings="false" gridLines="false" gridLinesSet="true" horizontalCentered="true" verticalCentered="false"/>
  <pageMargins left="0" right="0" top="0.35" bottom="0.290277777777778" header="0.511811023622047" footer="0.290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09:23Z</dcterms:created>
  <dc:creator/>
  <dc:description/>
  <dc:language>en-US</dc:language>
  <cp:lastModifiedBy>Julie Kalkowski</cp:lastModifiedBy>
  <cp:lastPrinted>1998-06-23T00:44:44Z</cp:lastPrinted>
  <dcterms:modified xsi:type="dcterms:W3CDTF">2002-05-16T18:09:23Z</dcterms:modified>
  <cp:revision>0</cp:revision>
  <dc:subject/>
  <dc:title/>
</cp:coreProperties>
</file>