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akeven #2" sheetId="1" state="visible" r:id="rId2"/>
  </sheets>
  <definedNames>
    <definedName function="false" hidden="false" localSheetId="0" name="_xlnm.Print_Area" vbProcedure="false">'Breakeven #2'!$A$3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Breakeven Formula</t>
  </si>
  <si>
    <t xml:space="preserve">Necessary Sales to Breakeven</t>
  </si>
  <si>
    <t xml:space="preserve">Actuals</t>
  </si>
  <si>
    <t xml:space="preserve">Scenarios</t>
  </si>
  <si>
    <t xml:space="preserve">Foodcost %%%</t>
  </si>
  <si>
    <t xml:space="preserve">Labor %%%</t>
  </si>
  <si>
    <t xml:space="preserve">Total Prime Cost %%%</t>
  </si>
  <si>
    <t xml:space="preserve">Fixed Monthly Cost $$</t>
  </si>
  <si>
    <t xml:space="preserve">Variable Cost %%</t>
  </si>
  <si>
    <t xml:space="preserve">Breakeven Monthly</t>
  </si>
  <si>
    <t xml:space="preserve">30 days/Dailey Sales</t>
  </si>
  <si>
    <t xml:space="preserve">363 Days/Annual Sales</t>
  </si>
  <si>
    <r>
      <rPr>
        <sz val="16"/>
        <rFont val="Arial"/>
        <family val="2"/>
      </rPr>
      <t xml:space="preserve">Variable Cost % is </t>
    </r>
    <r>
      <rPr>
        <b val="true"/>
        <sz val="16"/>
        <rFont val="Arial"/>
        <family val="2"/>
      </rPr>
      <t xml:space="preserve">(1- prime cost %, added together)</t>
    </r>
  </si>
  <si>
    <t xml:space="preserve">Prime Cost is Foodcost % + Labor %, ie 30% Foodcost, 32% Labor, therefore Primecost is 62%</t>
  </si>
  <si>
    <t xml:space="preserve">Chances of being a profitable establishment deminish greatly if Primecost is greater than 65%</t>
  </si>
  <si>
    <t xml:space="preserve">Formula for Breakeven</t>
  </si>
  <si>
    <t xml:space="preserve">Fixed Cost Divided by 1-(variable cost percentages)= Sales required for Breakeven</t>
  </si>
  <si>
    <t xml:space="preserve">Fixed Monthly Cost = Rent or Mortagage, Debtload, Insurances, Entertainment Expense, to name a fe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\$* #,##0.00_);_(\$* \(#,##0.00\);_(\$* \-??_);_(@_)"/>
    <numFmt numFmtId="167" formatCode="_(\$* #,##0_);_(\$* \(#,##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i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2" style="0" width="20.85"/>
    <col collapsed="false" customWidth="true" hidden="false" outlineLevel="0" max="4" min="4" style="0" width="22.14"/>
    <col collapsed="false" customWidth="true" hidden="false" outlineLevel="0" max="5" min="5" style="0" width="18.56"/>
    <col collapsed="false" customWidth="true" hidden="false" outlineLevel="0" max="6" min="6" style="0" width="21.56"/>
    <col collapsed="false" customWidth="true" hidden="false" outlineLevel="0" max="7" min="7" style="0" width="20.41"/>
    <col collapsed="false" customWidth="true" hidden="false" outlineLevel="0" max="9" min="8" style="0" width="13.28"/>
    <col collapsed="false" customWidth="true" hidden="false" outlineLevel="0" max="10" min="10" style="0" width="14.4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20.25" hidden="false" customHeight="false" outlineLevel="0" collapsed="false">
      <c r="A2" s="2" t="s">
        <v>1</v>
      </c>
    </row>
    <row r="3" s="3" customFormat="true" ht="20.25" hidden="false" customHeight="false" outlineLevel="0" collapsed="false">
      <c r="B3" s="4" t="s">
        <v>2</v>
      </c>
      <c r="C3" s="4" t="s">
        <v>3</v>
      </c>
      <c r="D3" s="4" t="s">
        <v>3</v>
      </c>
      <c r="E3" s="4" t="s">
        <v>3</v>
      </c>
      <c r="F3" s="4" t="s">
        <v>3</v>
      </c>
      <c r="G3" s="4" t="s">
        <v>3</v>
      </c>
    </row>
    <row r="4" s="3" customFormat="true" ht="20.25" hidden="false" customHeight="false" outlineLevel="0" collapsed="false">
      <c r="A4" s="3" t="s">
        <v>4</v>
      </c>
      <c r="B4" s="5" t="n">
        <v>0.33</v>
      </c>
      <c r="C4" s="5" t="n">
        <v>0.33</v>
      </c>
      <c r="D4" s="5" t="n">
        <v>0.3</v>
      </c>
      <c r="E4" s="5" t="n">
        <v>0.28</v>
      </c>
      <c r="F4" s="5" t="n">
        <v>0.33</v>
      </c>
      <c r="G4" s="5" t="n">
        <v>0.32</v>
      </c>
      <c r="H4" s="6"/>
      <c r="I4" s="6"/>
      <c r="J4" s="6"/>
    </row>
    <row r="5" s="3" customFormat="true" ht="20.25" hidden="false" customHeight="false" outlineLevel="0" collapsed="false">
      <c r="A5" s="3" t="s">
        <v>5</v>
      </c>
      <c r="B5" s="5" t="n">
        <v>0.31</v>
      </c>
      <c r="C5" s="5" t="n">
        <v>0.31</v>
      </c>
      <c r="D5" s="5" t="n">
        <v>0.28</v>
      </c>
      <c r="E5" s="5" t="n">
        <v>0.31</v>
      </c>
      <c r="F5" s="5" t="n">
        <v>0.31</v>
      </c>
      <c r="G5" s="5" t="n">
        <v>0.28</v>
      </c>
      <c r="H5" s="6"/>
      <c r="I5" s="6"/>
      <c r="J5" s="6"/>
    </row>
    <row r="6" s="3" customFormat="true" ht="20.25" hidden="false" customHeight="false" outlineLevel="0" collapsed="false">
      <c r="A6" s="3" t="s">
        <v>6</v>
      </c>
      <c r="B6" s="5" t="n">
        <f aca="false">SUM(B4:B5)</f>
        <v>0.64</v>
      </c>
      <c r="C6" s="5" t="n">
        <f aca="false">SUM(C4:C5)</f>
        <v>0.64</v>
      </c>
      <c r="D6" s="5" t="n">
        <f aca="false">SUM(D4:D5)</f>
        <v>0.58</v>
      </c>
      <c r="E6" s="5" t="n">
        <f aca="false">SUM(E4:E5)</f>
        <v>0.59</v>
      </c>
      <c r="F6" s="5" t="n">
        <f aca="false">SUM(F4:F5)</f>
        <v>0.64</v>
      </c>
      <c r="G6" s="5" t="n">
        <f aca="false">SUM(G4:G5)</f>
        <v>0.6</v>
      </c>
      <c r="H6" s="6"/>
      <c r="I6" s="6"/>
      <c r="J6" s="6"/>
    </row>
    <row r="7" s="3" customFormat="true" ht="20.25" hidden="false" customHeight="false" outlineLevel="0" collapsed="false">
      <c r="B7" s="7"/>
      <c r="C7" s="7"/>
      <c r="D7" s="7"/>
      <c r="E7" s="7"/>
      <c r="F7" s="7"/>
      <c r="G7" s="7"/>
    </row>
    <row r="8" s="3" customFormat="true" ht="20.25" hidden="false" customHeight="false" outlineLevel="0" collapsed="false">
      <c r="B8" s="7"/>
      <c r="C8" s="7"/>
      <c r="D8" s="7"/>
      <c r="E8" s="7"/>
      <c r="F8" s="7"/>
      <c r="G8" s="7"/>
    </row>
    <row r="9" s="3" customFormat="true" ht="20.25" hidden="false" customHeight="false" outlineLevel="0" collapsed="false">
      <c r="A9" s="3" t="s">
        <v>7</v>
      </c>
      <c r="B9" s="8" t="n">
        <v>30000</v>
      </c>
      <c r="C9" s="8" t="n">
        <v>32000</v>
      </c>
      <c r="D9" s="8" t="n">
        <v>35000</v>
      </c>
      <c r="E9" s="8" t="n">
        <v>30000</v>
      </c>
      <c r="F9" s="8" t="n">
        <v>32000</v>
      </c>
      <c r="G9" s="8" t="n">
        <v>35000</v>
      </c>
      <c r="H9" s="9"/>
      <c r="I9" s="9"/>
      <c r="J9" s="9"/>
    </row>
    <row r="10" s="3" customFormat="true" ht="20.25" hidden="false" customHeight="false" outlineLevel="0" collapsed="false">
      <c r="A10" s="3" t="s">
        <v>8</v>
      </c>
      <c r="B10" s="10" t="n">
        <f aca="false">1-B6</f>
        <v>0.36</v>
      </c>
      <c r="C10" s="10" t="n">
        <f aca="false">1-C6</f>
        <v>0.36</v>
      </c>
      <c r="D10" s="10" t="n">
        <f aca="false">1-D6</f>
        <v>0.42</v>
      </c>
      <c r="E10" s="10" t="n">
        <f aca="false">1-E6</f>
        <v>0.41</v>
      </c>
      <c r="F10" s="10" t="n">
        <f aca="false">1-F6</f>
        <v>0.36</v>
      </c>
      <c r="G10" s="10" t="n">
        <f aca="false">1-G6</f>
        <v>0.4</v>
      </c>
      <c r="H10" s="11"/>
      <c r="I10" s="11"/>
      <c r="J10" s="11"/>
    </row>
    <row r="11" s="3" customFormat="true" ht="20.25" hidden="false" customHeight="false" outlineLevel="0" collapsed="false">
      <c r="A11" s="3" t="s">
        <v>9</v>
      </c>
      <c r="B11" s="12" t="n">
        <f aca="false">B9/B10</f>
        <v>83333.3333333333</v>
      </c>
      <c r="C11" s="12" t="n">
        <f aca="false">C9/C10</f>
        <v>88888.8888888889</v>
      </c>
      <c r="D11" s="12" t="n">
        <f aca="false">D9/D10</f>
        <v>83333.3333333333</v>
      </c>
      <c r="E11" s="12" t="n">
        <f aca="false">E9/E10</f>
        <v>73170.7317073171</v>
      </c>
      <c r="F11" s="12" t="n">
        <f aca="false">F9/F10</f>
        <v>88888.8888888889</v>
      </c>
      <c r="G11" s="12" t="n">
        <f aca="false">G9/G10</f>
        <v>87500</v>
      </c>
      <c r="H11" s="9"/>
      <c r="I11" s="9"/>
      <c r="J11" s="9"/>
    </row>
    <row r="12" s="3" customFormat="true" ht="20.25" hidden="false" customHeight="false" outlineLevel="0" collapsed="false">
      <c r="A12" s="3" t="s">
        <v>10</v>
      </c>
      <c r="B12" s="12" t="n">
        <f aca="false">B11/30</f>
        <v>2777.77777777778</v>
      </c>
      <c r="C12" s="12" t="n">
        <f aca="false">C11/30</f>
        <v>2962.96296296296</v>
      </c>
      <c r="D12" s="12" t="n">
        <f aca="false">D11/30</f>
        <v>2777.77777777778</v>
      </c>
      <c r="E12" s="12" t="n">
        <f aca="false">E11/30</f>
        <v>2439.0243902439</v>
      </c>
      <c r="F12" s="12" t="n">
        <f aca="false">F11/30</f>
        <v>2962.96296296296</v>
      </c>
      <c r="G12" s="12" t="n">
        <f aca="false">G11/30</f>
        <v>2916.66666666667</v>
      </c>
      <c r="H12" s="9"/>
      <c r="I12" s="9"/>
      <c r="J12" s="9"/>
    </row>
    <row r="13" s="3" customFormat="true" ht="20.25" hidden="false" customHeight="false" outlineLevel="0" collapsed="false">
      <c r="A13" s="3" t="s">
        <v>11</v>
      </c>
      <c r="B13" s="12" t="n">
        <f aca="false">B12*363</f>
        <v>1008333.33333333</v>
      </c>
      <c r="C13" s="12" t="n">
        <f aca="false">C12*363</f>
        <v>1075555.55555556</v>
      </c>
      <c r="D13" s="12" t="n">
        <f aca="false">D12*363</f>
        <v>1008333.33333333</v>
      </c>
      <c r="E13" s="12" t="n">
        <f aca="false">E12*363</f>
        <v>885365.853658537</v>
      </c>
      <c r="F13" s="12" t="n">
        <f aca="false">F12*363</f>
        <v>1075555.55555556</v>
      </c>
      <c r="G13" s="12" t="n">
        <f aca="false">G12*363</f>
        <v>1058750</v>
      </c>
      <c r="H13" s="9"/>
      <c r="I13" s="9"/>
      <c r="J13" s="9"/>
    </row>
    <row r="14" s="3" customFormat="true" ht="20.25" hidden="false" customHeight="false" outlineLevel="0" collapsed="false"/>
    <row r="15" s="3" customFormat="true" ht="20.25" hidden="false" customHeight="false" outlineLevel="0" collapsed="false">
      <c r="A15" s="3" t="s">
        <v>12</v>
      </c>
    </row>
    <row r="16" s="3" customFormat="true" ht="20.25" hidden="false" customHeight="false" outlineLevel="0" collapsed="false">
      <c r="A16" s="3" t="s">
        <v>13</v>
      </c>
    </row>
    <row r="17" s="3" customFormat="true" ht="20.25" hidden="false" customHeight="false" outlineLevel="0" collapsed="false">
      <c r="A17" s="3" t="s">
        <v>14</v>
      </c>
    </row>
    <row r="18" s="3" customFormat="true" ht="20.25" hidden="false" customHeight="false" outlineLevel="0" collapsed="false"/>
    <row r="19" s="3" customFormat="true" ht="20.25" hidden="false" customHeight="false" outlineLevel="0" collapsed="false">
      <c r="A19" s="3" t="s">
        <v>15</v>
      </c>
    </row>
    <row r="20" s="3" customFormat="true" ht="20.25" hidden="false" customHeight="false" outlineLevel="0" collapsed="false">
      <c r="A20" s="7" t="s">
        <v>16</v>
      </c>
    </row>
    <row r="21" s="3" customFormat="true" ht="20.25" hidden="false" customHeight="false" outlineLevel="0" collapsed="false"/>
    <row r="22" s="3" customFormat="true" ht="20.25" hidden="false" customHeight="false" outlineLevel="0" collapsed="false">
      <c r="A22" s="3" t="s">
        <v>17</v>
      </c>
    </row>
    <row r="23" s="3" customFormat="true" ht="20.25" hidden="false" customHeight="false" outlineLevel="0" collapsed="false"/>
    <row r="24" s="3" customFormat="true" ht="20.25" hidden="false" customHeight="false" outlineLevel="0" collapsed="false"/>
    <row r="25" s="3" customFormat="true" ht="20.25" hidden="false" customHeight="false" outlineLevel="0" collapsed="false"/>
    <row r="26" s="3" customFormat="true" ht="20.25" hidden="false" customHeight="false" outlineLevel="0" collapsed="false"/>
    <row r="27" s="3" customFormat="true" ht="20.25" hidden="false" customHeight="false" outlineLevel="0" collapsed="false"/>
    <row r="28" s="3" customFormat="true" ht="20.25" hidden="false" customHeight="false" outlineLevel="0" collapsed="false"/>
  </sheetData>
  <mergeCells count="1">
    <mergeCell ref="A1:J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20:10:44Z</dcterms:created>
  <dc:creator>Associate</dc:creator>
  <dc:description/>
  <dc:language>en-US</dc:language>
  <cp:lastModifiedBy>Wes Bartlet</cp:lastModifiedBy>
  <cp:lastPrinted>2005-04-29T04:19:12Z</cp:lastPrinted>
  <dcterms:modified xsi:type="dcterms:W3CDTF">2008-09-19T23:42:00Z</dcterms:modified>
  <cp:revision>0</cp:revision>
  <dc:subject/>
  <dc:title/>
</cp:coreProperties>
</file>